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Gener" sheetId="1" state="visible" r:id="rId2"/>
    <sheet name="Febrer" sheetId="2" state="visible" r:id="rId3"/>
    <sheet name="Març" sheetId="3" state="visible" r:id="rId4"/>
    <sheet name="Abril" sheetId="4" state="visible" r:id="rId5"/>
    <sheet name="Maig" sheetId="5" state="visible" r:id="rId6"/>
    <sheet name="Juny" sheetId="6" state="visible" r:id="rId7"/>
    <sheet name="Juliol" sheetId="7" state="visible" r:id="rId8"/>
    <sheet name="Agost" sheetId="8" state="visible" r:id="rId9"/>
    <sheet name="Setembre" sheetId="9" state="visible" r:id="rId10"/>
    <sheet name="Octubre" sheetId="10" state="visible" r:id="rId11"/>
    <sheet name="Novembre" sheetId="11" state="visible" r:id="rId12"/>
    <sheet name="Desembre" sheetId="12" state="visible" r:id="rId13"/>
    <sheet name="Acumulat Anual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40">
  <si>
    <t xml:space="preserve">Comparativa de les demandes per mancomunitat 2022</t>
  </si>
  <si>
    <t xml:space="preserve">Mancomunitat</t>
  </si>
  <si>
    <t xml:space="preserve">Total</t>
  </si>
  <si>
    <t xml:space="preserve">Per sexe i edat</t>
  </si>
  <si>
    <t xml:space="preserve">Estrangers</t>
  </si>
  <si>
    <t xml:space="preserve">Discap.</t>
  </si>
  <si>
    <t xml:space="preserve">Per sectors econòmics</t>
  </si>
  <si>
    <t xml:space="preserve">Per durada de la demanda</t>
  </si>
  <si>
    <t xml:space="preserve">Homes</t>
  </si>
  <si>
    <t xml:space="preserve">Dones</t>
  </si>
  <si>
    <t xml:space="preserve">Agricultura</t>
  </si>
  <si>
    <t xml:space="preserve">Industria</t>
  </si>
  <si>
    <t xml:space="preserve">Construcció</t>
  </si>
  <si>
    <t xml:space="preserve">Serveis</t>
  </si>
  <si>
    <t xml:space="preserve">S.O.A.</t>
  </si>
  <si>
    <t xml:space="preserve">Menys de 3 mesos</t>
  </si>
  <si>
    <t xml:space="preserve">Entre 3 i 6 mesos</t>
  </si>
  <si>
    <t xml:space="preserve">Entre 6 i 9 mesos</t>
  </si>
  <si>
    <t xml:space="preserve">Entre 9 i 12 mesos</t>
  </si>
  <si>
    <t xml:space="preserve">Entre 12 i 15 mesos</t>
  </si>
  <si>
    <t xml:space="preserve">Entre 15 i 18 mesos</t>
  </si>
  <si>
    <t xml:space="preserve">Entre 18 i 21 mesos</t>
  </si>
  <si>
    <t xml:space="preserve">Entre 21 i 24 mesos</t>
  </si>
  <si>
    <t xml:space="preserve">Més de 24 mesos</t>
  </si>
  <si>
    <t xml:space="preserve">&lt;25</t>
  </si>
  <si>
    <t xml:space="preserve">25-44</t>
  </si>
  <si>
    <t xml:space="preserve">&gt;=45</t>
  </si>
  <si>
    <t xml:space="preserve">U.E.</t>
  </si>
  <si>
    <t xml:space="preserve">No U.E.</t>
  </si>
  <si>
    <t xml:space="preserve">Total serv.</t>
  </si>
  <si>
    <t xml:space="preserve">Hosteleria</t>
  </si>
  <si>
    <t xml:space="preserve">Comerç</t>
  </si>
  <si>
    <t xml:space="preserve">Altres</t>
  </si>
  <si>
    <t xml:space="preserve">Mancomunitat de la Tramuntana</t>
  </si>
  <si>
    <t xml:space="preserve">Mancomunitat des Raiguer</t>
  </si>
  <si>
    <t xml:space="preserve">Mancomunitat Nord</t>
  </si>
  <si>
    <t xml:space="preserve">Mancomunitat Pla de Mallorca</t>
  </si>
  <si>
    <t xml:space="preserve">Mancomunitat Sud</t>
  </si>
  <si>
    <t xml:space="preserve">Sense Mancomunitat</t>
  </si>
  <si>
    <t xml:space="preserve">Total Illes Bale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8"/>
      <name val="Verdana"/>
      <family val="2"/>
    </font>
    <font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25.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2543</v>
      </c>
      <c r="C5" s="10" t="n">
        <v>85</v>
      </c>
      <c r="D5" s="10" t="n">
        <v>456</v>
      </c>
      <c r="E5" s="10" t="n">
        <v>495</v>
      </c>
      <c r="F5" s="10" t="n">
        <v>92</v>
      </c>
      <c r="G5" s="10" t="n">
        <v>643</v>
      </c>
      <c r="H5" s="10" t="n">
        <v>772</v>
      </c>
      <c r="I5" s="10" t="n">
        <v>503</v>
      </c>
      <c r="J5" s="10" t="n">
        <v>254</v>
      </c>
      <c r="K5" s="10" t="n">
        <v>249</v>
      </c>
      <c r="L5" s="10" t="n">
        <v>54</v>
      </c>
      <c r="M5" s="10" t="n">
        <v>35</v>
      </c>
      <c r="N5" s="10" t="n">
        <v>54</v>
      </c>
      <c r="O5" s="10" t="n">
        <v>90</v>
      </c>
      <c r="P5" s="10" t="n">
        <v>2309</v>
      </c>
      <c r="Q5" s="10" t="n">
        <v>1371</v>
      </c>
      <c r="R5" s="10" t="n">
        <v>238</v>
      </c>
      <c r="S5" s="10" t="n">
        <v>700</v>
      </c>
      <c r="T5" s="10" t="n">
        <v>55</v>
      </c>
      <c r="U5" s="10" t="n">
        <v>1690</v>
      </c>
      <c r="V5" s="10" t="n">
        <v>289</v>
      </c>
      <c r="W5" s="10" t="n">
        <v>82</v>
      </c>
      <c r="X5" s="10" t="n">
        <v>60</v>
      </c>
      <c r="Y5" s="10" t="n">
        <v>44</v>
      </c>
      <c r="Z5" s="10" t="n">
        <v>41</v>
      </c>
      <c r="AA5" s="10" t="n">
        <v>28</v>
      </c>
      <c r="AB5" s="10" t="n">
        <v>36</v>
      </c>
      <c r="AC5" s="10" t="n">
        <v>273</v>
      </c>
    </row>
    <row r="6" customFormat="false" ht="12.75" hidden="false" customHeight="false" outlineLevel="0" collapsed="false">
      <c r="A6" s="9" t="s">
        <v>34</v>
      </c>
      <c r="B6" s="10" t="n">
        <v>9670</v>
      </c>
      <c r="C6" s="10" t="n">
        <v>499</v>
      </c>
      <c r="D6" s="10" t="n">
        <v>1551</v>
      </c>
      <c r="E6" s="10" t="n">
        <v>1974</v>
      </c>
      <c r="F6" s="10" t="n">
        <v>454</v>
      </c>
      <c r="G6" s="10" t="n">
        <v>2280</v>
      </c>
      <c r="H6" s="10" t="n">
        <v>2912</v>
      </c>
      <c r="I6" s="10" t="n">
        <v>1371</v>
      </c>
      <c r="J6" s="10" t="n">
        <v>439</v>
      </c>
      <c r="K6" s="10" t="n">
        <v>932</v>
      </c>
      <c r="L6" s="10" t="n">
        <v>461</v>
      </c>
      <c r="M6" s="10" t="n">
        <v>138</v>
      </c>
      <c r="N6" s="10" t="n">
        <v>492</v>
      </c>
      <c r="O6" s="10" t="n">
        <v>722</v>
      </c>
      <c r="P6" s="10" t="n">
        <v>7906</v>
      </c>
      <c r="Q6" s="10" t="n">
        <v>2902</v>
      </c>
      <c r="R6" s="10" t="n">
        <v>1318</v>
      </c>
      <c r="S6" s="10" t="n">
        <v>3686</v>
      </c>
      <c r="T6" s="10" t="n">
        <v>412</v>
      </c>
      <c r="U6" s="10" t="n">
        <v>4606</v>
      </c>
      <c r="V6" s="10" t="n">
        <v>1505</v>
      </c>
      <c r="W6" s="10" t="n">
        <v>457</v>
      </c>
      <c r="X6" s="10" t="n">
        <v>319</v>
      </c>
      <c r="Y6" s="10" t="n">
        <v>235</v>
      </c>
      <c r="Z6" s="10" t="n">
        <v>278</v>
      </c>
      <c r="AA6" s="10" t="n">
        <v>215</v>
      </c>
      <c r="AB6" s="10" t="n">
        <v>280</v>
      </c>
      <c r="AC6" s="10" t="n">
        <v>1775</v>
      </c>
    </row>
    <row r="7" customFormat="false" ht="12.75" hidden="false" customHeight="false" outlineLevel="0" collapsed="false">
      <c r="A7" s="9" t="s">
        <v>35</v>
      </c>
      <c r="B7" s="10" t="n">
        <v>12922</v>
      </c>
      <c r="C7" s="10" t="n">
        <v>511</v>
      </c>
      <c r="D7" s="10" t="n">
        <v>2589</v>
      </c>
      <c r="E7" s="10" t="n">
        <v>2513</v>
      </c>
      <c r="F7" s="10" t="n">
        <v>457</v>
      </c>
      <c r="G7" s="10" t="n">
        <v>3233</v>
      </c>
      <c r="H7" s="10" t="n">
        <v>3619</v>
      </c>
      <c r="I7" s="10" t="n">
        <v>3357</v>
      </c>
      <c r="J7" s="10" t="n">
        <v>1280</v>
      </c>
      <c r="K7" s="10" t="n">
        <v>2077</v>
      </c>
      <c r="L7" s="10" t="n">
        <v>289</v>
      </c>
      <c r="M7" s="10" t="n">
        <v>153</v>
      </c>
      <c r="N7" s="10" t="n">
        <v>243</v>
      </c>
      <c r="O7" s="10" t="n">
        <v>497</v>
      </c>
      <c r="P7" s="10" t="n">
        <v>11809</v>
      </c>
      <c r="Q7" s="10" t="n">
        <v>8141</v>
      </c>
      <c r="R7" s="10" t="n">
        <v>1204</v>
      </c>
      <c r="S7" s="10" t="n">
        <v>2464</v>
      </c>
      <c r="T7" s="10" t="n">
        <v>220</v>
      </c>
      <c r="U7" s="10" t="n">
        <v>8893</v>
      </c>
      <c r="V7" s="10" t="n">
        <v>2052</v>
      </c>
      <c r="W7" s="10" t="n">
        <v>331</v>
      </c>
      <c r="X7" s="10" t="n">
        <v>149</v>
      </c>
      <c r="Y7" s="10" t="n">
        <v>146</v>
      </c>
      <c r="Z7" s="10" t="n">
        <v>159</v>
      </c>
      <c r="AA7" s="10" t="n">
        <v>120</v>
      </c>
      <c r="AB7" s="10" t="n">
        <v>149</v>
      </c>
      <c r="AC7" s="10" t="n">
        <v>923</v>
      </c>
    </row>
    <row r="8" customFormat="false" ht="12.75" hidden="false" customHeight="false" outlineLevel="0" collapsed="false">
      <c r="A8" s="9" t="s">
        <v>36</v>
      </c>
      <c r="B8" s="10" t="n">
        <v>2860</v>
      </c>
      <c r="C8" s="10" t="n">
        <v>111</v>
      </c>
      <c r="D8" s="10" t="n">
        <v>472</v>
      </c>
      <c r="E8" s="10" t="n">
        <v>640</v>
      </c>
      <c r="F8" s="10" t="n">
        <v>119</v>
      </c>
      <c r="G8" s="10" t="n">
        <v>695</v>
      </c>
      <c r="H8" s="10" t="n">
        <v>823</v>
      </c>
      <c r="I8" s="10" t="n">
        <v>582</v>
      </c>
      <c r="J8" s="10" t="n">
        <v>220</v>
      </c>
      <c r="K8" s="10" t="n">
        <v>362</v>
      </c>
      <c r="L8" s="10" t="n">
        <v>128</v>
      </c>
      <c r="M8" s="10" t="n">
        <v>68</v>
      </c>
      <c r="N8" s="10" t="n">
        <v>146</v>
      </c>
      <c r="O8" s="10" t="n">
        <v>234</v>
      </c>
      <c r="P8" s="10" t="n">
        <v>2300</v>
      </c>
      <c r="Q8" s="10" t="n">
        <v>797</v>
      </c>
      <c r="R8" s="10" t="n">
        <v>329</v>
      </c>
      <c r="S8" s="10" t="n">
        <v>1174</v>
      </c>
      <c r="T8" s="10" t="n">
        <v>112</v>
      </c>
      <c r="U8" s="10" t="n">
        <v>1397</v>
      </c>
      <c r="V8" s="10" t="n">
        <v>417</v>
      </c>
      <c r="W8" s="10" t="n">
        <v>151</v>
      </c>
      <c r="X8" s="10" t="n">
        <v>88</v>
      </c>
      <c r="Y8" s="10" t="n">
        <v>77</v>
      </c>
      <c r="Z8" s="10" t="n">
        <v>92</v>
      </c>
      <c r="AA8" s="10" t="n">
        <v>68</v>
      </c>
      <c r="AB8" s="10" t="n">
        <v>73</v>
      </c>
      <c r="AC8" s="10" t="n">
        <v>497</v>
      </c>
    </row>
    <row r="9" customFormat="false" ht="12.75" hidden="false" customHeight="false" outlineLevel="0" collapsed="false">
      <c r="A9" s="9" t="s">
        <v>37</v>
      </c>
      <c r="B9" s="10" t="n">
        <v>6051</v>
      </c>
      <c r="C9" s="10" t="n">
        <v>239</v>
      </c>
      <c r="D9" s="10" t="n">
        <v>1120</v>
      </c>
      <c r="E9" s="10" t="n">
        <v>1188</v>
      </c>
      <c r="F9" s="10" t="n">
        <v>222</v>
      </c>
      <c r="G9" s="10" t="n">
        <v>1555</v>
      </c>
      <c r="H9" s="10" t="n">
        <v>1727</v>
      </c>
      <c r="I9" s="10" t="n">
        <v>1534</v>
      </c>
      <c r="J9" s="10" t="n">
        <v>638</v>
      </c>
      <c r="K9" s="10" t="n">
        <v>896</v>
      </c>
      <c r="L9" s="10" t="n">
        <v>166</v>
      </c>
      <c r="M9" s="10" t="n">
        <v>81</v>
      </c>
      <c r="N9" s="10" t="n">
        <v>148</v>
      </c>
      <c r="O9" s="10" t="n">
        <v>273</v>
      </c>
      <c r="P9" s="10" t="n">
        <v>5455</v>
      </c>
      <c r="Q9" s="10" t="n">
        <v>3511</v>
      </c>
      <c r="R9" s="10" t="n">
        <v>590</v>
      </c>
      <c r="S9" s="10" t="n">
        <v>1354</v>
      </c>
      <c r="T9" s="10" t="n">
        <v>94</v>
      </c>
      <c r="U9" s="10" t="n">
        <v>4141</v>
      </c>
      <c r="V9" s="10" t="n">
        <v>925</v>
      </c>
      <c r="W9" s="10" t="n">
        <v>117</v>
      </c>
      <c r="X9" s="10" t="n">
        <v>75</v>
      </c>
      <c r="Y9" s="10" t="n">
        <v>81</v>
      </c>
      <c r="Z9" s="10" t="n">
        <v>89</v>
      </c>
      <c r="AA9" s="10" t="n">
        <v>73</v>
      </c>
      <c r="AB9" s="10" t="n">
        <v>69</v>
      </c>
      <c r="AC9" s="10" t="n">
        <v>481</v>
      </c>
    </row>
    <row r="10" customFormat="false" ht="12.75" hidden="false" customHeight="false" outlineLevel="0" collapsed="false">
      <c r="A10" s="9" t="s">
        <v>38</v>
      </c>
      <c r="B10" s="10" t="n">
        <v>99467</v>
      </c>
      <c r="C10" s="10" t="n">
        <v>3875</v>
      </c>
      <c r="D10" s="10" t="n">
        <v>19623</v>
      </c>
      <c r="E10" s="10" t="n">
        <v>20526</v>
      </c>
      <c r="F10" s="10" t="n">
        <v>3417</v>
      </c>
      <c r="G10" s="10" t="n">
        <v>24916</v>
      </c>
      <c r="H10" s="10" t="n">
        <v>27110</v>
      </c>
      <c r="I10" s="10" t="n">
        <v>24137</v>
      </c>
      <c r="J10" s="10" t="n">
        <v>10134</v>
      </c>
      <c r="K10" s="10" t="n">
        <v>14003</v>
      </c>
      <c r="L10" s="10" t="n">
        <v>3557</v>
      </c>
      <c r="M10" s="10" t="n">
        <v>1003</v>
      </c>
      <c r="N10" s="10" t="n">
        <v>2638</v>
      </c>
      <c r="O10" s="10" t="n">
        <v>5538</v>
      </c>
      <c r="P10" s="10" t="n">
        <v>87470</v>
      </c>
      <c r="Q10" s="10" t="n">
        <v>46199</v>
      </c>
      <c r="R10" s="10" t="n">
        <v>10881</v>
      </c>
      <c r="S10" s="10" t="n">
        <v>30390</v>
      </c>
      <c r="T10" s="10" t="n">
        <v>2818</v>
      </c>
      <c r="U10" s="10" t="n">
        <v>56949</v>
      </c>
      <c r="V10" s="10" t="n">
        <v>17645</v>
      </c>
      <c r="W10" s="10" t="n">
        <v>3599</v>
      </c>
      <c r="X10" s="10" t="n">
        <v>1934</v>
      </c>
      <c r="Y10" s="10" t="n">
        <v>1892</v>
      </c>
      <c r="Z10" s="10" t="n">
        <v>1930</v>
      </c>
      <c r="AA10" s="10" t="n">
        <v>1566</v>
      </c>
      <c r="AB10" s="10" t="n">
        <v>1885</v>
      </c>
      <c r="AC10" s="10" t="n">
        <v>12067</v>
      </c>
    </row>
    <row r="11" customFormat="false" ht="12.75" hidden="false" customHeight="false" outlineLevel="0" collapsed="false">
      <c r="A11" s="11" t="s">
        <v>39</v>
      </c>
      <c r="B11" s="12" t="n">
        <f aca="false">SUM(B5:B10)</f>
        <v>133513</v>
      </c>
      <c r="C11" s="12" t="n">
        <f aca="false">SUM(C5:C10)</f>
        <v>5320</v>
      </c>
      <c r="D11" s="12" t="n">
        <f aca="false">SUM(D5:D10)</f>
        <v>25811</v>
      </c>
      <c r="E11" s="12" t="n">
        <f aca="false">SUM(E5:E10)</f>
        <v>27336</v>
      </c>
      <c r="F11" s="12" t="n">
        <f aca="false">SUM(F5:F10)</f>
        <v>4761</v>
      </c>
      <c r="G11" s="12" t="n">
        <f aca="false">SUM(G5:G10)</f>
        <v>33322</v>
      </c>
      <c r="H11" s="12" t="n">
        <f aca="false">SUM(H5:H10)</f>
        <v>36963</v>
      </c>
      <c r="I11" s="12" t="n">
        <f aca="false">SUM(I5:I10)</f>
        <v>31484</v>
      </c>
      <c r="J11" s="12" t="n">
        <f aca="false">SUM(J5:J10)</f>
        <v>12965</v>
      </c>
      <c r="K11" s="12" t="n">
        <f aca="false">SUM(K5:K10)</f>
        <v>18519</v>
      </c>
      <c r="L11" s="12" t="n">
        <f aca="false">SUM(L5:L10)</f>
        <v>4655</v>
      </c>
      <c r="M11" s="12" t="n">
        <f aca="false">SUM(M5:M10)</f>
        <v>1478</v>
      </c>
      <c r="N11" s="12" t="n">
        <f aca="false">SUM(N5:N10)</f>
        <v>3721</v>
      </c>
      <c r="O11" s="12" t="n">
        <f aca="false">SUM(O5:O10)</f>
        <v>7354</v>
      </c>
      <c r="P11" s="12" t="n">
        <f aca="false">SUM(P5:P10)</f>
        <v>117249</v>
      </c>
      <c r="Q11" s="12" t="n">
        <f aca="false">SUM(Q5:Q10)</f>
        <v>62921</v>
      </c>
      <c r="R11" s="12" t="n">
        <f aca="false">SUM(R5:R10)</f>
        <v>14560</v>
      </c>
      <c r="S11" s="12" t="n">
        <f aca="false">SUM(S5:S10)</f>
        <v>39768</v>
      </c>
      <c r="T11" s="12" t="n">
        <f aca="false">SUM(T5:T10)</f>
        <v>3711</v>
      </c>
      <c r="U11" s="12" t="n">
        <f aca="false">SUM(U5:U10)</f>
        <v>77676</v>
      </c>
      <c r="V11" s="12" t="n">
        <f aca="false">SUM(V5:V10)</f>
        <v>22833</v>
      </c>
      <c r="W11" s="12" t="n">
        <f aca="false">SUM(W5:W10)</f>
        <v>4737</v>
      </c>
      <c r="X11" s="12" t="n">
        <f aca="false">SUM(X5:X10)</f>
        <v>2625</v>
      </c>
      <c r="Y11" s="12" t="n">
        <f aca="false">SUM(Y5:Y10)</f>
        <v>2475</v>
      </c>
      <c r="Z11" s="12" t="n">
        <f aca="false">SUM(Z5:Z10)</f>
        <v>2589</v>
      </c>
      <c r="AA11" s="12" t="n">
        <f aca="false">SUM(AA5:AA10)</f>
        <v>2070</v>
      </c>
      <c r="AB11" s="12" t="n">
        <f aca="false">SUM(AB5:AB10)</f>
        <v>2492</v>
      </c>
      <c r="AC11" s="12" t="n">
        <f aca="false">SUM(AC5:AC10)</f>
        <v>16016</v>
      </c>
    </row>
    <row r="79" customFormat="false" ht="12.75" hidden="false" customHeight="true" outlineLevel="0" collapsed="false"/>
    <row r="80" customFormat="false" ht="12.75" hidden="false" customHeight="tru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25.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1180</v>
      </c>
      <c r="C5" s="10" t="n">
        <v>77</v>
      </c>
      <c r="D5" s="10" t="n">
        <v>167</v>
      </c>
      <c r="E5" s="10" t="n">
        <v>251</v>
      </c>
      <c r="F5" s="10" t="n">
        <v>63</v>
      </c>
      <c r="G5" s="10" t="n">
        <v>260</v>
      </c>
      <c r="H5" s="10" t="n">
        <v>362</v>
      </c>
      <c r="I5" s="10" t="n">
        <v>135</v>
      </c>
      <c r="J5" s="10" t="n">
        <v>65</v>
      </c>
      <c r="K5" s="10" t="n">
        <v>70</v>
      </c>
      <c r="L5" s="10" t="n">
        <v>49</v>
      </c>
      <c r="M5" s="10" t="n">
        <v>20</v>
      </c>
      <c r="N5" s="10" t="n">
        <v>42</v>
      </c>
      <c r="O5" s="10" t="n">
        <v>77</v>
      </c>
      <c r="P5" s="10" t="n">
        <v>959</v>
      </c>
      <c r="Q5" s="10" t="n">
        <v>289</v>
      </c>
      <c r="R5" s="10" t="n">
        <v>160</v>
      </c>
      <c r="S5" s="10" t="n">
        <v>510</v>
      </c>
      <c r="T5" s="10" t="n">
        <v>82</v>
      </c>
      <c r="U5" s="10" t="n">
        <v>569</v>
      </c>
      <c r="V5" s="10" t="n">
        <v>152</v>
      </c>
      <c r="W5" s="10" t="n">
        <v>81</v>
      </c>
      <c r="X5" s="10" t="n">
        <v>69</v>
      </c>
      <c r="Y5" s="10" t="n">
        <v>49</v>
      </c>
      <c r="Z5" s="10" t="n">
        <v>20</v>
      </c>
      <c r="AA5" s="10" t="n">
        <v>22</v>
      </c>
      <c r="AB5" s="10" t="n">
        <v>14</v>
      </c>
      <c r="AC5" s="10" t="n">
        <v>204</v>
      </c>
    </row>
    <row r="6" customFormat="false" ht="12.75" hidden="false" customHeight="false" outlineLevel="0" collapsed="false">
      <c r="A6" s="9" t="s">
        <v>34</v>
      </c>
      <c r="B6" s="10" t="n">
        <v>6882</v>
      </c>
      <c r="C6" s="10" t="n">
        <v>421</v>
      </c>
      <c r="D6" s="10" t="n">
        <v>974</v>
      </c>
      <c r="E6" s="10" t="n">
        <v>1342</v>
      </c>
      <c r="F6" s="10" t="n">
        <v>404</v>
      </c>
      <c r="G6" s="10" t="n">
        <v>1597</v>
      </c>
      <c r="H6" s="10" t="n">
        <v>2144</v>
      </c>
      <c r="I6" s="10" t="n">
        <v>972</v>
      </c>
      <c r="J6" s="10" t="n">
        <v>291</v>
      </c>
      <c r="K6" s="10" t="n">
        <v>681</v>
      </c>
      <c r="L6" s="10" t="n">
        <v>419</v>
      </c>
      <c r="M6" s="10" t="n">
        <v>130</v>
      </c>
      <c r="N6" s="10" t="n">
        <v>419</v>
      </c>
      <c r="O6" s="10" t="n">
        <v>623</v>
      </c>
      <c r="P6" s="10" t="n">
        <v>5364</v>
      </c>
      <c r="Q6" s="10" t="n">
        <v>1321</v>
      </c>
      <c r="R6" s="10" t="n">
        <v>1011</v>
      </c>
      <c r="S6" s="10" t="n">
        <v>3032</v>
      </c>
      <c r="T6" s="10" t="n">
        <v>346</v>
      </c>
      <c r="U6" s="10" t="n">
        <v>3026</v>
      </c>
      <c r="V6" s="10" t="n">
        <v>890</v>
      </c>
      <c r="W6" s="10" t="n">
        <v>487</v>
      </c>
      <c r="X6" s="10" t="n">
        <v>382</v>
      </c>
      <c r="Y6" s="10" t="n">
        <v>257</v>
      </c>
      <c r="Z6" s="10" t="n">
        <v>128</v>
      </c>
      <c r="AA6" s="10" t="n">
        <v>128</v>
      </c>
      <c r="AB6" s="10" t="n">
        <v>76</v>
      </c>
      <c r="AC6" s="10" t="n">
        <v>1508</v>
      </c>
    </row>
    <row r="7" customFormat="false" ht="12.75" hidden="false" customHeight="false" outlineLevel="0" collapsed="false">
      <c r="A7" s="9" t="s">
        <v>35</v>
      </c>
      <c r="B7" s="10" t="n">
        <v>4887</v>
      </c>
      <c r="C7" s="10" t="n">
        <v>294</v>
      </c>
      <c r="D7" s="10" t="n">
        <v>851</v>
      </c>
      <c r="E7" s="10" t="n">
        <v>990</v>
      </c>
      <c r="F7" s="10" t="n">
        <v>272</v>
      </c>
      <c r="G7" s="10" t="n">
        <v>1198</v>
      </c>
      <c r="H7" s="10" t="n">
        <v>1282</v>
      </c>
      <c r="I7" s="10" t="n">
        <v>1249</v>
      </c>
      <c r="J7" s="10" t="n">
        <v>414</v>
      </c>
      <c r="K7" s="10" t="n">
        <v>835</v>
      </c>
      <c r="L7" s="10" t="n">
        <v>211</v>
      </c>
      <c r="M7" s="10" t="n">
        <v>112</v>
      </c>
      <c r="N7" s="10" t="n">
        <v>118</v>
      </c>
      <c r="O7" s="10" t="n">
        <v>349</v>
      </c>
      <c r="P7" s="10" t="n">
        <v>4179</v>
      </c>
      <c r="Q7" s="10" t="n">
        <v>2182</v>
      </c>
      <c r="R7" s="10" t="n">
        <v>558</v>
      </c>
      <c r="S7" s="10" t="n">
        <v>1439</v>
      </c>
      <c r="T7" s="10" t="n">
        <v>129</v>
      </c>
      <c r="U7" s="10" t="n">
        <v>3084</v>
      </c>
      <c r="V7" s="10" t="n">
        <v>462</v>
      </c>
      <c r="W7" s="10" t="n">
        <v>242</v>
      </c>
      <c r="X7" s="10" t="n">
        <v>180</v>
      </c>
      <c r="Y7" s="10" t="n">
        <v>129</v>
      </c>
      <c r="Z7" s="10" t="n">
        <v>59</v>
      </c>
      <c r="AA7" s="10" t="n">
        <v>46</v>
      </c>
      <c r="AB7" s="10" t="n">
        <v>45</v>
      </c>
      <c r="AC7" s="10" t="n">
        <v>640</v>
      </c>
    </row>
    <row r="8" customFormat="false" ht="12.75" hidden="false" customHeight="false" outlineLevel="0" collapsed="false">
      <c r="A8" s="9" t="s">
        <v>36</v>
      </c>
      <c r="B8" s="10" t="n">
        <v>2060</v>
      </c>
      <c r="C8" s="10" t="n">
        <v>98</v>
      </c>
      <c r="D8" s="10" t="n">
        <v>313</v>
      </c>
      <c r="E8" s="10" t="n">
        <v>467</v>
      </c>
      <c r="F8" s="10" t="n">
        <v>102</v>
      </c>
      <c r="G8" s="10" t="n">
        <v>461</v>
      </c>
      <c r="H8" s="10" t="n">
        <v>619</v>
      </c>
      <c r="I8" s="10" t="n">
        <v>394</v>
      </c>
      <c r="J8" s="10" t="n">
        <v>120</v>
      </c>
      <c r="K8" s="10" t="n">
        <v>274</v>
      </c>
      <c r="L8" s="10" t="n">
        <v>125</v>
      </c>
      <c r="M8" s="10" t="n">
        <v>66</v>
      </c>
      <c r="N8" s="10" t="n">
        <v>118</v>
      </c>
      <c r="O8" s="10" t="n">
        <v>212</v>
      </c>
      <c r="P8" s="10" t="n">
        <v>1548</v>
      </c>
      <c r="Q8" s="10" t="n">
        <v>355</v>
      </c>
      <c r="R8" s="10" t="n">
        <v>235</v>
      </c>
      <c r="S8" s="10" t="n">
        <v>958</v>
      </c>
      <c r="T8" s="10" t="n">
        <v>116</v>
      </c>
      <c r="U8" s="10" t="n">
        <v>931</v>
      </c>
      <c r="V8" s="10" t="n">
        <v>283</v>
      </c>
      <c r="W8" s="10" t="n">
        <v>174</v>
      </c>
      <c r="X8" s="10" t="n">
        <v>125</v>
      </c>
      <c r="Y8" s="10" t="n">
        <v>56</v>
      </c>
      <c r="Z8" s="10" t="n">
        <v>45</v>
      </c>
      <c r="AA8" s="10" t="n">
        <v>28</v>
      </c>
      <c r="AB8" s="10" t="n">
        <v>23</v>
      </c>
      <c r="AC8" s="10" t="n">
        <v>395</v>
      </c>
    </row>
    <row r="9" customFormat="false" ht="12.75" hidden="false" customHeight="false" outlineLevel="0" collapsed="false">
      <c r="A9" s="9" t="s">
        <v>37</v>
      </c>
      <c r="B9" s="10" t="n">
        <v>2476</v>
      </c>
      <c r="C9" s="10" t="n">
        <v>154</v>
      </c>
      <c r="D9" s="10" t="n">
        <v>423</v>
      </c>
      <c r="E9" s="10" t="n">
        <v>496</v>
      </c>
      <c r="F9" s="10" t="n">
        <v>120</v>
      </c>
      <c r="G9" s="10" t="n">
        <v>619</v>
      </c>
      <c r="H9" s="10" t="n">
        <v>664</v>
      </c>
      <c r="I9" s="10" t="n">
        <v>631</v>
      </c>
      <c r="J9" s="10" t="n">
        <v>218</v>
      </c>
      <c r="K9" s="10" t="n">
        <v>413</v>
      </c>
      <c r="L9" s="10" t="n">
        <v>134</v>
      </c>
      <c r="M9" s="10" t="n">
        <v>63</v>
      </c>
      <c r="N9" s="10" t="n">
        <v>109</v>
      </c>
      <c r="O9" s="10" t="n">
        <v>244</v>
      </c>
      <c r="P9" s="10" t="n">
        <v>1985</v>
      </c>
      <c r="Q9" s="10" t="n">
        <v>910</v>
      </c>
      <c r="R9" s="10" t="n">
        <v>283</v>
      </c>
      <c r="S9" s="10" t="n">
        <v>792</v>
      </c>
      <c r="T9" s="10" t="n">
        <v>75</v>
      </c>
      <c r="U9" s="10" t="n">
        <v>1410</v>
      </c>
      <c r="V9" s="10" t="n">
        <v>277</v>
      </c>
      <c r="W9" s="10" t="n">
        <v>125</v>
      </c>
      <c r="X9" s="10" t="n">
        <v>124</v>
      </c>
      <c r="Y9" s="10" t="n">
        <v>73</v>
      </c>
      <c r="Z9" s="10" t="n">
        <v>26</v>
      </c>
      <c r="AA9" s="10" t="n">
        <v>28</v>
      </c>
      <c r="AB9" s="10" t="n">
        <v>28</v>
      </c>
      <c r="AC9" s="10" t="n">
        <v>385</v>
      </c>
    </row>
    <row r="10" customFormat="false" ht="12.75" hidden="false" customHeight="false" outlineLevel="0" collapsed="false">
      <c r="A10" s="9" t="s">
        <v>38</v>
      </c>
      <c r="B10" s="10" t="n">
        <v>56475</v>
      </c>
      <c r="C10" s="10" t="n">
        <v>2754</v>
      </c>
      <c r="D10" s="10" t="n">
        <v>9962</v>
      </c>
      <c r="E10" s="10" t="n">
        <v>11659</v>
      </c>
      <c r="F10" s="10" t="n">
        <v>2660</v>
      </c>
      <c r="G10" s="10" t="n">
        <v>13581</v>
      </c>
      <c r="H10" s="10" t="n">
        <v>15859</v>
      </c>
      <c r="I10" s="10" t="n">
        <v>12828</v>
      </c>
      <c r="J10" s="10" t="n">
        <v>5083</v>
      </c>
      <c r="K10" s="10" t="n">
        <v>7745</v>
      </c>
      <c r="L10" s="10" t="n">
        <v>3192</v>
      </c>
      <c r="M10" s="10" t="n">
        <v>634</v>
      </c>
      <c r="N10" s="10" t="n">
        <v>2227</v>
      </c>
      <c r="O10" s="10" t="n">
        <v>4386</v>
      </c>
      <c r="P10" s="10" t="n">
        <v>46641</v>
      </c>
      <c r="Q10" s="10" t="n">
        <v>17834</v>
      </c>
      <c r="R10" s="10" t="n">
        <v>6817</v>
      </c>
      <c r="S10" s="10" t="n">
        <v>21990</v>
      </c>
      <c r="T10" s="10" t="n">
        <v>2587</v>
      </c>
      <c r="U10" s="10" t="n">
        <v>31595</v>
      </c>
      <c r="V10" s="10" t="n">
        <v>6246</v>
      </c>
      <c r="W10" s="10" t="n">
        <v>3097</v>
      </c>
      <c r="X10" s="10" t="n">
        <v>2380</v>
      </c>
      <c r="Y10" s="10" t="n">
        <v>1522</v>
      </c>
      <c r="Z10" s="10" t="n">
        <v>809</v>
      </c>
      <c r="AA10" s="10" t="n">
        <v>647</v>
      </c>
      <c r="AB10" s="10" t="n">
        <v>597</v>
      </c>
      <c r="AC10" s="10" t="n">
        <v>9582</v>
      </c>
    </row>
    <row r="11" customFormat="false" ht="12.75" hidden="false" customHeight="false" outlineLevel="0" collapsed="false">
      <c r="A11" s="11" t="s">
        <v>39</v>
      </c>
      <c r="B11" s="12" t="n">
        <f aca="false">SUM(B5:B10)</f>
        <v>73960</v>
      </c>
      <c r="C11" s="12" t="n">
        <f aca="false">SUM(C5:C10)</f>
        <v>3798</v>
      </c>
      <c r="D11" s="12" t="n">
        <f aca="false">SUM(D5:D10)</f>
        <v>12690</v>
      </c>
      <c r="E11" s="12" t="n">
        <f aca="false">SUM(E5:E10)</f>
        <v>15205</v>
      </c>
      <c r="F11" s="12" t="n">
        <f aca="false">SUM(F5:F10)</f>
        <v>3621</v>
      </c>
      <c r="G11" s="12" t="n">
        <f aca="false">SUM(G5:G10)</f>
        <v>17716</v>
      </c>
      <c r="H11" s="12" t="n">
        <f aca="false">SUM(H5:H10)</f>
        <v>20930</v>
      </c>
      <c r="I11" s="12" t="n">
        <f aca="false">SUM(I5:I10)</f>
        <v>16209</v>
      </c>
      <c r="J11" s="12" t="n">
        <f aca="false">SUM(J5:J10)</f>
        <v>6191</v>
      </c>
      <c r="K11" s="12" t="n">
        <f aca="false">SUM(K5:K10)</f>
        <v>10018</v>
      </c>
      <c r="L11" s="12" t="n">
        <f aca="false">SUM(L5:L10)</f>
        <v>4130</v>
      </c>
      <c r="M11" s="12" t="n">
        <f aca="false">SUM(M5:M10)</f>
        <v>1025</v>
      </c>
      <c r="N11" s="12" t="n">
        <f aca="false">SUM(N5:N10)</f>
        <v>3033</v>
      </c>
      <c r="O11" s="12" t="n">
        <f aca="false">SUM(O5:O10)</f>
        <v>5891</v>
      </c>
      <c r="P11" s="12" t="n">
        <f aca="false">SUM(P5:P10)</f>
        <v>60676</v>
      </c>
      <c r="Q11" s="12" t="n">
        <f aca="false">SUM(Q5:Q10)</f>
        <v>22891</v>
      </c>
      <c r="R11" s="12" t="n">
        <f aca="false">SUM(R5:R10)</f>
        <v>9064</v>
      </c>
      <c r="S11" s="12" t="n">
        <f aca="false">SUM(S5:S10)</f>
        <v>28721</v>
      </c>
      <c r="T11" s="12" t="n">
        <f aca="false">SUM(T5:T10)</f>
        <v>3335</v>
      </c>
      <c r="U11" s="12" t="n">
        <f aca="false">SUM(U5:U10)</f>
        <v>40615</v>
      </c>
      <c r="V11" s="12" t="n">
        <f aca="false">SUM(V5:V10)</f>
        <v>8310</v>
      </c>
      <c r="W11" s="12" t="n">
        <f aca="false">SUM(W5:W10)</f>
        <v>4206</v>
      </c>
      <c r="X11" s="12" t="n">
        <f aca="false">SUM(X5:X10)</f>
        <v>3260</v>
      </c>
      <c r="Y11" s="12" t="n">
        <f aca="false">SUM(Y5:Y10)</f>
        <v>2086</v>
      </c>
      <c r="Z11" s="12" t="n">
        <f aca="false">SUM(Z5:Z10)</f>
        <v>1087</v>
      </c>
      <c r="AA11" s="12" t="n">
        <f aca="false">SUM(AA5:AA10)</f>
        <v>899</v>
      </c>
      <c r="AB11" s="12" t="n">
        <f aca="false">SUM(AB5:AB10)</f>
        <v>783</v>
      </c>
      <c r="AC11" s="12" t="n">
        <f aca="false">SUM(AC5:AC10)</f>
        <v>12714</v>
      </c>
    </row>
    <row r="79" customFormat="false" ht="12.75" hidden="false" customHeight="true" outlineLevel="0" collapsed="false"/>
    <row r="80" customFormat="false" ht="12.75" hidden="false" customHeight="tru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25.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2233</v>
      </c>
      <c r="C5" s="10" t="n">
        <v>114</v>
      </c>
      <c r="D5" s="10" t="n">
        <v>363</v>
      </c>
      <c r="E5" s="10" t="n">
        <v>415</v>
      </c>
      <c r="F5" s="10" t="n">
        <v>101</v>
      </c>
      <c r="G5" s="10" t="n">
        <v>563</v>
      </c>
      <c r="H5" s="10" t="n">
        <v>677</v>
      </c>
      <c r="I5" s="10" t="n">
        <v>398</v>
      </c>
      <c r="J5" s="10" t="n">
        <v>203</v>
      </c>
      <c r="K5" s="10" t="n">
        <v>195</v>
      </c>
      <c r="L5" s="10" t="n">
        <v>63</v>
      </c>
      <c r="M5" s="10" t="n">
        <v>20</v>
      </c>
      <c r="N5" s="10" t="n">
        <v>50</v>
      </c>
      <c r="O5" s="10" t="n">
        <v>67</v>
      </c>
      <c r="P5" s="10" t="n">
        <v>2016</v>
      </c>
      <c r="Q5" s="10" t="n">
        <v>1115</v>
      </c>
      <c r="R5" s="10" t="n">
        <v>214</v>
      </c>
      <c r="S5" s="10" t="n">
        <v>687</v>
      </c>
      <c r="T5" s="10" t="n">
        <v>80</v>
      </c>
      <c r="U5" s="10" t="n">
        <v>1621</v>
      </c>
      <c r="V5" s="10" t="n">
        <v>146</v>
      </c>
      <c r="W5" s="10" t="n">
        <v>85</v>
      </c>
      <c r="X5" s="10" t="n">
        <v>62</v>
      </c>
      <c r="Y5" s="10" t="n">
        <v>60</v>
      </c>
      <c r="Z5" s="10" t="n">
        <v>26</v>
      </c>
      <c r="AA5" s="10" t="n">
        <v>17</v>
      </c>
      <c r="AB5" s="10" t="n">
        <v>13</v>
      </c>
      <c r="AC5" s="10" t="n">
        <v>203</v>
      </c>
    </row>
    <row r="6" customFormat="false" ht="12.75" hidden="false" customHeight="false" outlineLevel="0" collapsed="false">
      <c r="A6" s="9" t="s">
        <v>34</v>
      </c>
      <c r="B6" s="10" t="n">
        <v>8935</v>
      </c>
      <c r="C6" s="10" t="n">
        <v>504</v>
      </c>
      <c r="D6" s="10" t="n">
        <v>1460</v>
      </c>
      <c r="E6" s="10" t="n">
        <v>1695</v>
      </c>
      <c r="F6" s="10" t="n">
        <v>481</v>
      </c>
      <c r="G6" s="10" t="n">
        <v>2117</v>
      </c>
      <c r="H6" s="10" t="n">
        <v>2678</v>
      </c>
      <c r="I6" s="10" t="n">
        <v>1346</v>
      </c>
      <c r="J6" s="10" t="n">
        <v>430</v>
      </c>
      <c r="K6" s="10" t="n">
        <v>916</v>
      </c>
      <c r="L6" s="10" t="n">
        <v>445</v>
      </c>
      <c r="M6" s="10" t="n">
        <v>143</v>
      </c>
      <c r="N6" s="10" t="n">
        <v>429</v>
      </c>
      <c r="O6" s="10" t="n">
        <v>598</v>
      </c>
      <c r="P6" s="10" t="n">
        <v>7407</v>
      </c>
      <c r="Q6" s="10" t="n">
        <v>2672</v>
      </c>
      <c r="R6" s="10" t="n">
        <v>1213</v>
      </c>
      <c r="S6" s="10" t="n">
        <v>3522</v>
      </c>
      <c r="T6" s="10" t="n">
        <v>358</v>
      </c>
      <c r="U6" s="10" t="n">
        <v>5059</v>
      </c>
      <c r="V6" s="10" t="n">
        <v>939</v>
      </c>
      <c r="W6" s="10" t="n">
        <v>482</v>
      </c>
      <c r="X6" s="10" t="n">
        <v>368</v>
      </c>
      <c r="Y6" s="10" t="n">
        <v>279</v>
      </c>
      <c r="Z6" s="10" t="n">
        <v>145</v>
      </c>
      <c r="AA6" s="10" t="n">
        <v>119</v>
      </c>
      <c r="AB6" s="10" t="n">
        <v>79</v>
      </c>
      <c r="AC6" s="10" t="n">
        <v>1465</v>
      </c>
    </row>
    <row r="7" customFormat="false" ht="12.75" hidden="false" customHeight="false" outlineLevel="0" collapsed="false">
      <c r="A7" s="9" t="s">
        <v>35</v>
      </c>
      <c r="B7" s="10" t="n">
        <v>11464</v>
      </c>
      <c r="C7" s="10" t="n">
        <v>587</v>
      </c>
      <c r="D7" s="10" t="n">
        <v>2183</v>
      </c>
      <c r="E7" s="10" t="n">
        <v>2165</v>
      </c>
      <c r="F7" s="10" t="n">
        <v>494</v>
      </c>
      <c r="G7" s="10" t="n">
        <v>2953</v>
      </c>
      <c r="H7" s="10" t="n">
        <v>3082</v>
      </c>
      <c r="I7" s="10" t="n">
        <v>3117</v>
      </c>
      <c r="J7" s="10" t="n">
        <v>1173</v>
      </c>
      <c r="K7" s="10" t="n">
        <v>1944</v>
      </c>
      <c r="L7" s="10" t="n">
        <v>281</v>
      </c>
      <c r="M7" s="10" t="n">
        <v>131</v>
      </c>
      <c r="N7" s="10" t="n">
        <v>187</v>
      </c>
      <c r="O7" s="10" t="n">
        <v>377</v>
      </c>
      <c r="P7" s="10" t="n">
        <v>10622</v>
      </c>
      <c r="Q7" s="10" t="n">
        <v>7053</v>
      </c>
      <c r="R7" s="10" t="n">
        <v>1141</v>
      </c>
      <c r="S7" s="10" t="n">
        <v>2428</v>
      </c>
      <c r="T7" s="10" t="n">
        <v>147</v>
      </c>
      <c r="U7" s="10" t="n">
        <v>9661</v>
      </c>
      <c r="V7" s="10" t="n">
        <v>461</v>
      </c>
      <c r="W7" s="10" t="n">
        <v>244</v>
      </c>
      <c r="X7" s="10" t="n">
        <v>163</v>
      </c>
      <c r="Y7" s="10" t="n">
        <v>151</v>
      </c>
      <c r="Z7" s="10" t="n">
        <v>66</v>
      </c>
      <c r="AA7" s="10" t="n">
        <v>49</v>
      </c>
      <c r="AB7" s="10" t="n">
        <v>37</v>
      </c>
      <c r="AC7" s="10" t="n">
        <v>632</v>
      </c>
    </row>
    <row r="8" customFormat="false" ht="12.75" hidden="false" customHeight="false" outlineLevel="0" collapsed="false">
      <c r="A8" s="9" t="s">
        <v>36</v>
      </c>
      <c r="B8" s="10" t="n">
        <v>2571</v>
      </c>
      <c r="C8" s="10" t="n">
        <v>129</v>
      </c>
      <c r="D8" s="10" t="n">
        <v>404</v>
      </c>
      <c r="E8" s="10" t="n">
        <v>551</v>
      </c>
      <c r="F8" s="10" t="n">
        <v>107</v>
      </c>
      <c r="G8" s="10" t="n">
        <v>589</v>
      </c>
      <c r="H8" s="10" t="n">
        <v>791</v>
      </c>
      <c r="I8" s="10" t="n">
        <v>511</v>
      </c>
      <c r="J8" s="10" t="n">
        <v>198</v>
      </c>
      <c r="K8" s="10" t="n">
        <v>313</v>
      </c>
      <c r="L8" s="10" t="n">
        <v>130</v>
      </c>
      <c r="M8" s="10" t="n">
        <v>66</v>
      </c>
      <c r="N8" s="10" t="n">
        <v>126</v>
      </c>
      <c r="O8" s="10" t="n">
        <v>210</v>
      </c>
      <c r="P8" s="10" t="n">
        <v>2058</v>
      </c>
      <c r="Q8" s="10" t="n">
        <v>689</v>
      </c>
      <c r="R8" s="10" t="n">
        <v>273</v>
      </c>
      <c r="S8" s="10" t="n">
        <v>1096</v>
      </c>
      <c r="T8" s="10" t="n">
        <v>111</v>
      </c>
      <c r="U8" s="10" t="n">
        <v>1417</v>
      </c>
      <c r="V8" s="10" t="n">
        <v>310</v>
      </c>
      <c r="W8" s="10" t="n">
        <v>163</v>
      </c>
      <c r="X8" s="10" t="n">
        <v>130</v>
      </c>
      <c r="Y8" s="10" t="n">
        <v>81</v>
      </c>
      <c r="Z8" s="10" t="n">
        <v>32</v>
      </c>
      <c r="AA8" s="10" t="n">
        <v>35</v>
      </c>
      <c r="AB8" s="10" t="n">
        <v>22</v>
      </c>
      <c r="AC8" s="10" t="n">
        <v>381</v>
      </c>
    </row>
    <row r="9" customFormat="false" ht="12.75" hidden="false" customHeight="false" outlineLevel="0" collapsed="false">
      <c r="A9" s="9" t="s">
        <v>37</v>
      </c>
      <c r="B9" s="10" t="n">
        <v>5244</v>
      </c>
      <c r="C9" s="10" t="n">
        <v>262</v>
      </c>
      <c r="D9" s="10" t="n">
        <v>943</v>
      </c>
      <c r="E9" s="10" t="n">
        <v>971</v>
      </c>
      <c r="F9" s="10" t="n">
        <v>240</v>
      </c>
      <c r="G9" s="10" t="n">
        <v>1337</v>
      </c>
      <c r="H9" s="10" t="n">
        <v>1491</v>
      </c>
      <c r="I9" s="10" t="n">
        <v>1305</v>
      </c>
      <c r="J9" s="10" t="n">
        <v>531</v>
      </c>
      <c r="K9" s="10" t="n">
        <v>774</v>
      </c>
      <c r="L9" s="10" t="n">
        <v>155</v>
      </c>
      <c r="M9" s="10" t="n">
        <v>59</v>
      </c>
      <c r="N9" s="10" t="n">
        <v>131</v>
      </c>
      <c r="O9" s="10" t="n">
        <v>247</v>
      </c>
      <c r="P9" s="10" t="n">
        <v>4730</v>
      </c>
      <c r="Q9" s="10" t="n">
        <v>3030</v>
      </c>
      <c r="R9" s="10" t="n">
        <v>502</v>
      </c>
      <c r="S9" s="10" t="n">
        <v>1198</v>
      </c>
      <c r="T9" s="10" t="n">
        <v>77</v>
      </c>
      <c r="U9" s="10" t="n">
        <v>4176</v>
      </c>
      <c r="V9" s="10" t="n">
        <v>273</v>
      </c>
      <c r="W9" s="10" t="n">
        <v>135</v>
      </c>
      <c r="X9" s="10" t="n">
        <v>117</v>
      </c>
      <c r="Y9" s="10" t="n">
        <v>86</v>
      </c>
      <c r="Z9" s="10" t="n">
        <v>27</v>
      </c>
      <c r="AA9" s="10" t="n">
        <v>19</v>
      </c>
      <c r="AB9" s="10" t="n">
        <v>30</v>
      </c>
      <c r="AC9" s="10" t="n">
        <v>381</v>
      </c>
    </row>
    <row r="10" customFormat="false" ht="12.75" hidden="false" customHeight="false" outlineLevel="0" collapsed="false">
      <c r="A10" s="9" t="s">
        <v>38</v>
      </c>
      <c r="B10" s="10" t="n">
        <v>90741</v>
      </c>
      <c r="C10" s="10" t="n">
        <v>4209</v>
      </c>
      <c r="D10" s="10" t="n">
        <v>17617</v>
      </c>
      <c r="E10" s="10" t="n">
        <v>17803</v>
      </c>
      <c r="F10" s="10" t="n">
        <v>3737</v>
      </c>
      <c r="G10" s="10" t="n">
        <v>22595</v>
      </c>
      <c r="H10" s="10" t="n">
        <v>24780</v>
      </c>
      <c r="I10" s="10" t="n">
        <v>22531</v>
      </c>
      <c r="J10" s="10" t="n">
        <v>9271</v>
      </c>
      <c r="K10" s="10" t="n">
        <v>13260</v>
      </c>
      <c r="L10" s="10" t="n">
        <v>3443</v>
      </c>
      <c r="M10" s="10" t="n">
        <v>743</v>
      </c>
      <c r="N10" s="10" t="n">
        <v>2406</v>
      </c>
      <c r="O10" s="10" t="n">
        <v>4576</v>
      </c>
      <c r="P10" s="10" t="n">
        <v>80371</v>
      </c>
      <c r="Q10" s="10" t="n">
        <v>41834</v>
      </c>
      <c r="R10" s="10" t="n">
        <v>9732</v>
      </c>
      <c r="S10" s="10" t="n">
        <v>28805</v>
      </c>
      <c r="T10" s="10" t="n">
        <v>2645</v>
      </c>
      <c r="U10" s="10" t="n">
        <v>66043</v>
      </c>
      <c r="V10" s="10" t="n">
        <v>6134</v>
      </c>
      <c r="W10" s="10" t="n">
        <v>3159</v>
      </c>
      <c r="X10" s="10" t="n">
        <v>2285</v>
      </c>
      <c r="Y10" s="10" t="n">
        <v>1737</v>
      </c>
      <c r="Z10" s="10" t="n">
        <v>791</v>
      </c>
      <c r="AA10" s="10" t="n">
        <v>637</v>
      </c>
      <c r="AB10" s="10" t="n">
        <v>555</v>
      </c>
      <c r="AC10" s="10" t="n">
        <v>9400</v>
      </c>
    </row>
    <row r="11" customFormat="false" ht="12.75" hidden="false" customHeight="false" outlineLevel="0" collapsed="false">
      <c r="A11" s="11" t="s">
        <v>39</v>
      </c>
      <c r="B11" s="12" t="n">
        <f aca="false">SUM(B5:B10)</f>
        <v>121188</v>
      </c>
      <c r="C11" s="12" t="n">
        <f aca="false">SUM(C5:C10)</f>
        <v>5805</v>
      </c>
      <c r="D11" s="12" t="n">
        <f aca="false">SUM(D5:D10)</f>
        <v>22970</v>
      </c>
      <c r="E11" s="12" t="n">
        <f aca="false">SUM(E5:E10)</f>
        <v>23600</v>
      </c>
      <c r="F11" s="12" t="n">
        <f aca="false">SUM(F5:F10)</f>
        <v>5160</v>
      </c>
      <c r="G11" s="12" t="n">
        <f aca="false">SUM(G5:G10)</f>
        <v>30154</v>
      </c>
      <c r="H11" s="12" t="n">
        <f aca="false">SUM(H5:H10)</f>
        <v>33499</v>
      </c>
      <c r="I11" s="12" t="n">
        <f aca="false">SUM(I5:I10)</f>
        <v>29208</v>
      </c>
      <c r="J11" s="12" t="n">
        <f aca="false">SUM(J5:J10)</f>
        <v>11806</v>
      </c>
      <c r="K11" s="12" t="n">
        <f aca="false">SUM(K5:K10)</f>
        <v>17402</v>
      </c>
      <c r="L11" s="12" t="n">
        <f aca="false">SUM(L5:L10)</f>
        <v>4517</v>
      </c>
      <c r="M11" s="12" t="n">
        <f aca="false">SUM(M5:M10)</f>
        <v>1162</v>
      </c>
      <c r="N11" s="12" t="n">
        <f aca="false">SUM(N5:N10)</f>
        <v>3329</v>
      </c>
      <c r="O11" s="12" t="n">
        <f aca="false">SUM(O5:O10)</f>
        <v>6075</v>
      </c>
      <c r="P11" s="12" t="n">
        <f aca="false">SUM(P5:P10)</f>
        <v>107204</v>
      </c>
      <c r="Q11" s="12" t="n">
        <f aca="false">SUM(Q5:Q10)</f>
        <v>56393</v>
      </c>
      <c r="R11" s="12" t="n">
        <f aca="false">SUM(R5:R10)</f>
        <v>13075</v>
      </c>
      <c r="S11" s="12" t="n">
        <f aca="false">SUM(S5:S10)</f>
        <v>37736</v>
      </c>
      <c r="T11" s="12" t="n">
        <f aca="false">SUM(T5:T10)</f>
        <v>3418</v>
      </c>
      <c r="U11" s="12" t="n">
        <f aca="false">SUM(U5:U10)</f>
        <v>87977</v>
      </c>
      <c r="V11" s="12" t="n">
        <f aca="false">SUM(V5:V10)</f>
        <v>8263</v>
      </c>
      <c r="W11" s="12" t="n">
        <f aca="false">SUM(W5:W10)</f>
        <v>4268</v>
      </c>
      <c r="X11" s="12" t="n">
        <f aca="false">SUM(X5:X10)</f>
        <v>3125</v>
      </c>
      <c r="Y11" s="12" t="n">
        <f aca="false">SUM(Y5:Y10)</f>
        <v>2394</v>
      </c>
      <c r="Z11" s="12" t="n">
        <f aca="false">SUM(Z5:Z10)</f>
        <v>1087</v>
      </c>
      <c r="AA11" s="12" t="n">
        <f aca="false">SUM(AA5:AA10)</f>
        <v>876</v>
      </c>
      <c r="AB11" s="12" t="n">
        <f aca="false">SUM(AB5:AB10)</f>
        <v>736</v>
      </c>
      <c r="AC11" s="12" t="n">
        <f aca="false">SUM(AC5:AC10)</f>
        <v>12462</v>
      </c>
    </row>
    <row r="79" customFormat="false" ht="12.75" hidden="false" customHeight="true" outlineLevel="0" collapsed="false"/>
    <row r="80" customFormat="false" ht="12.75" hidden="false" customHeight="tru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25.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2583</v>
      </c>
      <c r="C5" s="10" t="n">
        <v>112</v>
      </c>
      <c r="D5" s="10" t="n">
        <v>450</v>
      </c>
      <c r="E5" s="10" t="n">
        <v>488</v>
      </c>
      <c r="F5" s="10" t="n">
        <v>107</v>
      </c>
      <c r="G5" s="10" t="n">
        <v>637</v>
      </c>
      <c r="H5" s="10" t="n">
        <v>789</v>
      </c>
      <c r="I5" s="10" t="n">
        <v>481</v>
      </c>
      <c r="J5" s="10" t="n">
        <v>256</v>
      </c>
      <c r="K5" s="10" t="n">
        <v>225</v>
      </c>
      <c r="L5" s="10" t="n">
        <v>58</v>
      </c>
      <c r="M5" s="10" t="n">
        <v>29</v>
      </c>
      <c r="N5" s="10" t="n">
        <v>53</v>
      </c>
      <c r="O5" s="10" t="n">
        <v>75</v>
      </c>
      <c r="P5" s="10" t="n">
        <v>2360</v>
      </c>
      <c r="Q5" s="10" t="n">
        <v>1394</v>
      </c>
      <c r="R5" s="10" t="n">
        <v>236</v>
      </c>
      <c r="S5" s="10" t="n">
        <v>730</v>
      </c>
      <c r="T5" s="10" t="n">
        <v>66</v>
      </c>
      <c r="U5" s="10" t="n">
        <v>1933</v>
      </c>
      <c r="V5" s="10" t="n">
        <v>191</v>
      </c>
      <c r="W5" s="10" t="n">
        <v>74</v>
      </c>
      <c r="X5" s="10" t="n">
        <v>62</v>
      </c>
      <c r="Y5" s="10" t="n">
        <v>61</v>
      </c>
      <c r="Z5" s="10" t="n">
        <v>30</v>
      </c>
      <c r="AA5" s="10" t="n">
        <v>20</v>
      </c>
      <c r="AB5" s="10" t="n">
        <v>11</v>
      </c>
      <c r="AC5" s="10" t="n">
        <v>201</v>
      </c>
    </row>
    <row r="6" customFormat="false" ht="12.75" hidden="false" customHeight="false" outlineLevel="0" collapsed="false">
      <c r="A6" s="9" t="s">
        <v>34</v>
      </c>
      <c r="B6" s="10" t="n">
        <v>9523</v>
      </c>
      <c r="C6" s="10" t="n">
        <v>518</v>
      </c>
      <c r="D6" s="10" t="n">
        <v>1591</v>
      </c>
      <c r="E6" s="10" t="n">
        <v>1877</v>
      </c>
      <c r="F6" s="10" t="n">
        <v>430</v>
      </c>
      <c r="G6" s="10" t="n">
        <v>2226</v>
      </c>
      <c r="H6" s="10" t="n">
        <v>2881</v>
      </c>
      <c r="I6" s="10" t="n">
        <v>1426</v>
      </c>
      <c r="J6" s="10" t="n">
        <v>452</v>
      </c>
      <c r="K6" s="10" t="n">
        <v>974</v>
      </c>
      <c r="L6" s="10" t="n">
        <v>451</v>
      </c>
      <c r="M6" s="10" t="n">
        <v>131</v>
      </c>
      <c r="N6" s="10" t="n">
        <v>439</v>
      </c>
      <c r="O6" s="10" t="n">
        <v>634</v>
      </c>
      <c r="P6" s="10" t="n">
        <v>7963</v>
      </c>
      <c r="Q6" s="10" t="n">
        <v>3084</v>
      </c>
      <c r="R6" s="10" t="n">
        <v>1263</v>
      </c>
      <c r="S6" s="10" t="n">
        <v>3616</v>
      </c>
      <c r="T6" s="10" t="n">
        <v>356</v>
      </c>
      <c r="U6" s="10" t="n">
        <v>5477</v>
      </c>
      <c r="V6" s="10" t="n">
        <v>1127</v>
      </c>
      <c r="W6" s="10" t="n">
        <v>441</v>
      </c>
      <c r="X6" s="10" t="n">
        <v>406</v>
      </c>
      <c r="Y6" s="10" t="n">
        <v>272</v>
      </c>
      <c r="Z6" s="10" t="n">
        <v>165</v>
      </c>
      <c r="AA6" s="10" t="n">
        <v>119</v>
      </c>
      <c r="AB6" s="10" t="n">
        <v>86</v>
      </c>
      <c r="AC6" s="10" t="n">
        <v>1430</v>
      </c>
    </row>
    <row r="7" customFormat="false" ht="12.75" hidden="false" customHeight="false" outlineLevel="0" collapsed="false">
      <c r="A7" s="9" t="s">
        <v>35</v>
      </c>
      <c r="B7" s="10" t="n">
        <v>13358</v>
      </c>
      <c r="C7" s="10" t="n">
        <v>619</v>
      </c>
      <c r="D7" s="10" t="n">
        <v>2625</v>
      </c>
      <c r="E7" s="10" t="n">
        <v>2640</v>
      </c>
      <c r="F7" s="10" t="n">
        <v>506</v>
      </c>
      <c r="G7" s="10" t="n">
        <v>3383</v>
      </c>
      <c r="H7" s="10" t="n">
        <v>3585</v>
      </c>
      <c r="I7" s="10" t="n">
        <v>3544</v>
      </c>
      <c r="J7" s="10" t="n">
        <v>1361</v>
      </c>
      <c r="K7" s="10" t="n">
        <v>2183</v>
      </c>
      <c r="L7" s="10" t="n">
        <v>295</v>
      </c>
      <c r="M7" s="10" t="n">
        <v>138</v>
      </c>
      <c r="N7" s="10" t="n">
        <v>216</v>
      </c>
      <c r="O7" s="10" t="n">
        <v>393</v>
      </c>
      <c r="P7" s="10" t="n">
        <v>12459</v>
      </c>
      <c r="Q7" s="10" t="n">
        <v>8533</v>
      </c>
      <c r="R7" s="10" t="n">
        <v>1226</v>
      </c>
      <c r="S7" s="10" t="n">
        <v>2700</v>
      </c>
      <c r="T7" s="10" t="n">
        <v>152</v>
      </c>
      <c r="U7" s="10" t="n">
        <v>11276</v>
      </c>
      <c r="V7" s="10" t="n">
        <v>712</v>
      </c>
      <c r="W7" s="10" t="n">
        <v>259</v>
      </c>
      <c r="X7" s="10" t="n">
        <v>164</v>
      </c>
      <c r="Y7" s="10" t="n">
        <v>155</v>
      </c>
      <c r="Z7" s="10" t="n">
        <v>82</v>
      </c>
      <c r="AA7" s="10" t="n">
        <v>44</v>
      </c>
      <c r="AB7" s="10" t="n">
        <v>44</v>
      </c>
      <c r="AC7" s="10" t="n">
        <v>622</v>
      </c>
    </row>
    <row r="8" customFormat="false" ht="12.75" hidden="false" customHeight="false" outlineLevel="0" collapsed="false">
      <c r="A8" s="9" t="s">
        <v>36</v>
      </c>
      <c r="B8" s="10" t="n">
        <v>2764</v>
      </c>
      <c r="C8" s="10" t="n">
        <v>120</v>
      </c>
      <c r="D8" s="10" t="n">
        <v>437</v>
      </c>
      <c r="E8" s="10" t="n">
        <v>618</v>
      </c>
      <c r="F8" s="10" t="n">
        <v>108</v>
      </c>
      <c r="G8" s="10" t="n">
        <v>630</v>
      </c>
      <c r="H8" s="10" t="n">
        <v>851</v>
      </c>
      <c r="I8" s="10" t="n">
        <v>541</v>
      </c>
      <c r="J8" s="10" t="n">
        <v>212</v>
      </c>
      <c r="K8" s="10" t="n">
        <v>329</v>
      </c>
      <c r="L8" s="10" t="n">
        <v>131</v>
      </c>
      <c r="M8" s="10" t="n">
        <v>64</v>
      </c>
      <c r="N8" s="10" t="n">
        <v>140</v>
      </c>
      <c r="O8" s="10" t="n">
        <v>213</v>
      </c>
      <c r="P8" s="10" t="n">
        <v>2231</v>
      </c>
      <c r="Q8" s="10" t="n">
        <v>800</v>
      </c>
      <c r="R8" s="10" t="n">
        <v>292</v>
      </c>
      <c r="S8" s="10" t="n">
        <v>1139</v>
      </c>
      <c r="T8" s="10" t="n">
        <v>116</v>
      </c>
      <c r="U8" s="10" t="n">
        <v>1564</v>
      </c>
      <c r="V8" s="10" t="n">
        <v>359</v>
      </c>
      <c r="W8" s="10" t="n">
        <v>161</v>
      </c>
      <c r="X8" s="10" t="n">
        <v>122</v>
      </c>
      <c r="Y8" s="10" t="n">
        <v>90</v>
      </c>
      <c r="Z8" s="10" t="n">
        <v>45</v>
      </c>
      <c r="AA8" s="10" t="n">
        <v>36</v>
      </c>
      <c r="AB8" s="10" t="n">
        <v>21</v>
      </c>
      <c r="AC8" s="10" t="n">
        <v>366</v>
      </c>
    </row>
    <row r="9" customFormat="false" ht="12.75" hidden="false" customHeight="false" outlineLevel="0" collapsed="false">
      <c r="A9" s="9" t="s">
        <v>37</v>
      </c>
      <c r="B9" s="10" t="n">
        <v>5966</v>
      </c>
      <c r="C9" s="10" t="n">
        <v>277</v>
      </c>
      <c r="D9" s="10" t="n">
        <v>1099</v>
      </c>
      <c r="E9" s="10" t="n">
        <v>1136</v>
      </c>
      <c r="F9" s="10" t="n">
        <v>267</v>
      </c>
      <c r="G9" s="10" t="n">
        <v>1503</v>
      </c>
      <c r="H9" s="10" t="n">
        <v>1684</v>
      </c>
      <c r="I9" s="10" t="n">
        <v>1444</v>
      </c>
      <c r="J9" s="10" t="n">
        <v>605</v>
      </c>
      <c r="K9" s="10" t="n">
        <v>839</v>
      </c>
      <c r="L9" s="10" t="n">
        <v>165</v>
      </c>
      <c r="M9" s="10" t="n">
        <v>70</v>
      </c>
      <c r="N9" s="10" t="n">
        <v>132</v>
      </c>
      <c r="O9" s="10" t="n">
        <v>259</v>
      </c>
      <c r="P9" s="10" t="n">
        <v>5426</v>
      </c>
      <c r="Q9" s="10" t="n">
        <v>3538</v>
      </c>
      <c r="R9" s="10" t="n">
        <v>569</v>
      </c>
      <c r="S9" s="10" t="n">
        <v>1319</v>
      </c>
      <c r="T9" s="10" t="n">
        <v>79</v>
      </c>
      <c r="U9" s="10" t="n">
        <v>4781</v>
      </c>
      <c r="V9" s="10" t="n">
        <v>382</v>
      </c>
      <c r="W9" s="10" t="n">
        <v>138</v>
      </c>
      <c r="X9" s="10" t="n">
        <v>110</v>
      </c>
      <c r="Y9" s="10" t="n">
        <v>91</v>
      </c>
      <c r="Z9" s="10" t="n">
        <v>41</v>
      </c>
      <c r="AA9" s="10" t="n">
        <v>21</v>
      </c>
      <c r="AB9" s="10" t="n">
        <v>28</v>
      </c>
      <c r="AC9" s="10" t="n">
        <v>374</v>
      </c>
    </row>
    <row r="10" customFormat="false" ht="12.75" hidden="false" customHeight="false" outlineLevel="0" collapsed="false">
      <c r="A10" s="9" t="s">
        <v>38</v>
      </c>
      <c r="B10" s="10" t="n">
        <v>98659</v>
      </c>
      <c r="C10" s="10" t="n">
        <v>4359</v>
      </c>
      <c r="D10" s="10" t="n">
        <v>19484</v>
      </c>
      <c r="E10" s="10" t="n">
        <v>19774</v>
      </c>
      <c r="F10" s="10" t="n">
        <v>3753</v>
      </c>
      <c r="G10" s="10" t="n">
        <v>24236</v>
      </c>
      <c r="H10" s="10" t="n">
        <v>27053</v>
      </c>
      <c r="I10" s="10" t="n">
        <v>24368</v>
      </c>
      <c r="J10" s="10" t="n">
        <v>10089</v>
      </c>
      <c r="K10" s="10" t="n">
        <v>14279</v>
      </c>
      <c r="L10" s="10" t="n">
        <v>3477</v>
      </c>
      <c r="M10" s="10" t="n">
        <v>780</v>
      </c>
      <c r="N10" s="10" t="n">
        <v>2582</v>
      </c>
      <c r="O10" s="10" t="n">
        <v>4877</v>
      </c>
      <c r="P10" s="10" t="n">
        <v>87785</v>
      </c>
      <c r="Q10" s="10" t="n">
        <v>47437</v>
      </c>
      <c r="R10" s="10" t="n">
        <v>10363</v>
      </c>
      <c r="S10" s="10" t="n">
        <v>29985</v>
      </c>
      <c r="T10" s="10" t="n">
        <v>2635</v>
      </c>
      <c r="U10" s="10" t="n">
        <v>71546</v>
      </c>
      <c r="V10" s="10" t="n">
        <v>8368</v>
      </c>
      <c r="W10" s="10" t="n">
        <v>3197</v>
      </c>
      <c r="X10" s="10" t="n">
        <v>2378</v>
      </c>
      <c r="Y10" s="10" t="n">
        <v>1834</v>
      </c>
      <c r="Z10" s="10" t="n">
        <v>910</v>
      </c>
      <c r="AA10" s="10" t="n">
        <v>635</v>
      </c>
      <c r="AB10" s="10" t="n">
        <v>581</v>
      </c>
      <c r="AC10" s="10" t="n">
        <v>9210</v>
      </c>
    </row>
    <row r="11" customFormat="false" ht="12.75" hidden="false" customHeight="false" outlineLevel="0" collapsed="false">
      <c r="A11" s="11" t="s">
        <v>39</v>
      </c>
      <c r="B11" s="12" t="n">
        <f aca="false">SUM(B5:B10)</f>
        <v>132853</v>
      </c>
      <c r="C11" s="12" t="n">
        <f aca="false">SUM(C5:C10)</f>
        <v>6005</v>
      </c>
      <c r="D11" s="12" t="n">
        <f aca="false">SUM(D5:D10)</f>
        <v>25686</v>
      </c>
      <c r="E11" s="12" t="n">
        <f aca="false">SUM(E5:E10)</f>
        <v>26533</v>
      </c>
      <c r="F11" s="12" t="n">
        <f aca="false">SUM(F5:F10)</f>
        <v>5171</v>
      </c>
      <c r="G11" s="12" t="n">
        <f aca="false">SUM(G5:G10)</f>
        <v>32615</v>
      </c>
      <c r="H11" s="12" t="n">
        <f aca="false">SUM(H5:H10)</f>
        <v>36843</v>
      </c>
      <c r="I11" s="12" t="n">
        <f aca="false">SUM(I5:I10)</f>
        <v>31804</v>
      </c>
      <c r="J11" s="12" t="n">
        <f aca="false">SUM(J5:J10)</f>
        <v>12975</v>
      </c>
      <c r="K11" s="12" t="n">
        <f aca="false">SUM(K5:K10)</f>
        <v>18829</v>
      </c>
      <c r="L11" s="12" t="n">
        <f aca="false">SUM(L5:L10)</f>
        <v>4577</v>
      </c>
      <c r="M11" s="12" t="n">
        <f aca="false">SUM(M5:M10)</f>
        <v>1212</v>
      </c>
      <c r="N11" s="12" t="n">
        <f aca="false">SUM(N5:N10)</f>
        <v>3562</v>
      </c>
      <c r="O11" s="12" t="n">
        <f aca="false">SUM(O5:O10)</f>
        <v>6451</v>
      </c>
      <c r="P11" s="12" t="n">
        <f aca="false">SUM(P5:P10)</f>
        <v>118224</v>
      </c>
      <c r="Q11" s="12" t="n">
        <f aca="false">SUM(Q5:Q10)</f>
        <v>64786</v>
      </c>
      <c r="R11" s="12" t="n">
        <f aca="false">SUM(R5:R10)</f>
        <v>13949</v>
      </c>
      <c r="S11" s="12" t="n">
        <f aca="false">SUM(S5:S10)</f>
        <v>39489</v>
      </c>
      <c r="T11" s="12" t="n">
        <f aca="false">SUM(T5:T10)</f>
        <v>3404</v>
      </c>
      <c r="U11" s="12" t="n">
        <f aca="false">SUM(U5:U10)</f>
        <v>96577</v>
      </c>
      <c r="V11" s="12" t="n">
        <f aca="false">SUM(V5:V10)</f>
        <v>11139</v>
      </c>
      <c r="W11" s="12" t="n">
        <f aca="false">SUM(W5:W10)</f>
        <v>4270</v>
      </c>
      <c r="X11" s="12" t="n">
        <f aca="false">SUM(X5:X10)</f>
        <v>3242</v>
      </c>
      <c r="Y11" s="12" t="n">
        <f aca="false">SUM(Y5:Y10)</f>
        <v>2503</v>
      </c>
      <c r="Z11" s="12" t="n">
        <f aca="false">SUM(Z5:Z10)</f>
        <v>1273</v>
      </c>
      <c r="AA11" s="12" t="n">
        <f aca="false">SUM(AA5:AA10)</f>
        <v>875</v>
      </c>
      <c r="AB11" s="12" t="n">
        <f aca="false">SUM(AB5:AB10)</f>
        <v>771</v>
      </c>
      <c r="AC11" s="12" t="n">
        <f aca="false">SUM(AC5:AC10)</f>
        <v>12203</v>
      </c>
    </row>
    <row r="79" customFormat="false" ht="12.75" hidden="false" customHeight="true" outlineLevel="0" collapsed="false"/>
    <row r="80" customFormat="false" ht="12.75" hidden="false" customHeight="tru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25.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1525.8333</v>
      </c>
      <c r="C5" s="10" t="n">
        <v>69.6667</v>
      </c>
      <c r="D5" s="10" t="n">
        <v>240.3333</v>
      </c>
      <c r="E5" s="10" t="n">
        <v>315.25</v>
      </c>
      <c r="F5" s="10" t="n">
        <v>59.4167</v>
      </c>
      <c r="G5" s="10" t="n">
        <v>357.6667</v>
      </c>
      <c r="H5" s="10" t="n">
        <v>483.5</v>
      </c>
      <c r="I5" s="10" t="n">
        <v>231.3333</v>
      </c>
      <c r="J5" s="10" t="n">
        <v>122.25</v>
      </c>
      <c r="K5" s="10" t="n">
        <v>109.0833</v>
      </c>
      <c r="L5" s="10" t="n">
        <v>47.5833</v>
      </c>
      <c r="M5" s="10" t="n">
        <v>23.5</v>
      </c>
      <c r="N5" s="10" t="n">
        <v>45.9167</v>
      </c>
      <c r="O5" s="10" t="n">
        <v>74.25</v>
      </c>
      <c r="P5" s="10" t="n">
        <v>1312.75</v>
      </c>
      <c r="Q5" s="10" t="n">
        <v>566.75</v>
      </c>
      <c r="R5" s="10" t="n">
        <v>180.8333</v>
      </c>
      <c r="S5" s="10" t="n">
        <v>565.1667</v>
      </c>
      <c r="T5" s="10" t="n">
        <v>69.4167</v>
      </c>
      <c r="U5" s="10" t="n">
        <v>799.25</v>
      </c>
      <c r="V5" s="10" t="n">
        <v>244.5833</v>
      </c>
      <c r="W5" s="10" t="n">
        <v>88.5833</v>
      </c>
      <c r="X5" s="10" t="n">
        <v>56.0833</v>
      </c>
      <c r="Y5" s="10" t="n">
        <v>39.1667</v>
      </c>
      <c r="Z5" s="10" t="n">
        <v>27.8333</v>
      </c>
      <c r="AA5" s="10" t="n">
        <v>22.4167</v>
      </c>
      <c r="AB5" s="10" t="n">
        <v>19.8333</v>
      </c>
      <c r="AC5" s="10" t="n">
        <v>228.0833</v>
      </c>
    </row>
    <row r="6" customFormat="false" ht="12.75" hidden="false" customHeight="false" outlineLevel="0" collapsed="false">
      <c r="A6" s="9" t="s">
        <v>34</v>
      </c>
      <c r="B6" s="10" t="n">
        <v>7485.0833</v>
      </c>
      <c r="C6" s="10" t="n">
        <v>402</v>
      </c>
      <c r="D6" s="10" t="n">
        <v>1095.5</v>
      </c>
      <c r="E6" s="10" t="n">
        <v>1502.9167</v>
      </c>
      <c r="F6" s="10" t="n">
        <v>383.3333</v>
      </c>
      <c r="G6" s="10" t="n">
        <v>1746.0833</v>
      </c>
      <c r="H6" s="10" t="n">
        <v>2355.25</v>
      </c>
      <c r="I6" s="10" t="n">
        <v>1027.4167</v>
      </c>
      <c r="J6" s="10" t="n">
        <v>311</v>
      </c>
      <c r="K6" s="10" t="n">
        <v>716.4167</v>
      </c>
      <c r="L6" s="10" t="n">
        <v>422.4167</v>
      </c>
      <c r="M6" s="10" t="n">
        <v>123.5</v>
      </c>
      <c r="N6" s="10" t="n">
        <v>427.25</v>
      </c>
      <c r="O6" s="10" t="n">
        <v>643.75</v>
      </c>
      <c r="P6" s="10" t="n">
        <v>5894</v>
      </c>
      <c r="Q6" s="10" t="n">
        <v>1643.3333</v>
      </c>
      <c r="R6" s="10" t="n">
        <v>1068.8333</v>
      </c>
      <c r="S6" s="10" t="n">
        <v>3181.8333</v>
      </c>
      <c r="T6" s="10" t="n">
        <v>396.5833</v>
      </c>
      <c r="U6" s="10" t="n">
        <v>3093.4167</v>
      </c>
      <c r="V6" s="10" t="n">
        <v>1252.6667</v>
      </c>
      <c r="W6" s="10" t="n">
        <v>518.75</v>
      </c>
      <c r="X6" s="10" t="n">
        <v>328.5833</v>
      </c>
      <c r="Y6" s="10" t="n">
        <v>213.9167</v>
      </c>
      <c r="Z6" s="10" t="n">
        <v>167.5833</v>
      </c>
      <c r="AA6" s="10" t="n">
        <v>145.0833</v>
      </c>
      <c r="AB6" s="10" t="n">
        <v>141.4167</v>
      </c>
      <c r="AC6" s="10" t="n">
        <v>1623.6667</v>
      </c>
    </row>
    <row r="7" customFormat="false" ht="12.75" hidden="false" customHeight="false" outlineLevel="0" collapsed="false">
      <c r="A7" s="9" t="s">
        <v>35</v>
      </c>
      <c r="B7" s="10" t="n">
        <v>6862.6667</v>
      </c>
      <c r="C7" s="10" t="n">
        <v>301</v>
      </c>
      <c r="D7" s="10" t="n">
        <v>1248</v>
      </c>
      <c r="E7" s="10" t="n">
        <v>1402.25</v>
      </c>
      <c r="F7" s="10" t="n">
        <v>274.5833</v>
      </c>
      <c r="G7" s="10" t="n">
        <v>1690.5</v>
      </c>
      <c r="H7" s="10" t="n">
        <v>1946.3333</v>
      </c>
      <c r="I7" s="10" t="n">
        <v>1750.3333</v>
      </c>
      <c r="J7" s="10" t="n">
        <v>636.5833</v>
      </c>
      <c r="K7" s="10" t="n">
        <v>1113.75</v>
      </c>
      <c r="L7" s="10" t="n">
        <v>238.0833</v>
      </c>
      <c r="M7" s="10" t="n">
        <v>110.75</v>
      </c>
      <c r="N7" s="10" t="n">
        <v>151.3333</v>
      </c>
      <c r="O7" s="10" t="n">
        <v>399.75</v>
      </c>
      <c r="P7" s="10" t="n">
        <v>6013.0833</v>
      </c>
      <c r="Q7" s="10" t="n">
        <v>3583.5833</v>
      </c>
      <c r="R7" s="10" t="n">
        <v>719.6667</v>
      </c>
      <c r="S7" s="10" t="n">
        <v>1709.8333</v>
      </c>
      <c r="T7" s="10" t="n">
        <v>187.75</v>
      </c>
      <c r="U7" s="10" t="n">
        <v>3864.0833</v>
      </c>
      <c r="V7" s="10" t="n">
        <v>1412.5833</v>
      </c>
      <c r="W7" s="10" t="n">
        <v>329.0833</v>
      </c>
      <c r="X7" s="10" t="n">
        <v>163.8333</v>
      </c>
      <c r="Y7" s="10" t="n">
        <v>110.4167</v>
      </c>
      <c r="Z7" s="10" t="n">
        <v>87.25</v>
      </c>
      <c r="AA7" s="10" t="n">
        <v>74.6667</v>
      </c>
      <c r="AB7" s="10" t="n">
        <v>73.4167</v>
      </c>
      <c r="AC7" s="10" t="n">
        <v>747.3333</v>
      </c>
    </row>
    <row r="8" customFormat="false" ht="12.75" hidden="false" customHeight="false" outlineLevel="0" collapsed="false">
      <c r="A8" s="9" t="s">
        <v>36</v>
      </c>
      <c r="B8" s="10" t="n">
        <v>2239.75</v>
      </c>
      <c r="C8" s="10" t="n">
        <v>97.0833</v>
      </c>
      <c r="D8" s="10" t="n">
        <v>347.9167</v>
      </c>
      <c r="E8" s="10" t="n">
        <v>498.25</v>
      </c>
      <c r="F8" s="10" t="n">
        <v>95.0833</v>
      </c>
      <c r="G8" s="10" t="n">
        <v>515.9167</v>
      </c>
      <c r="H8" s="10" t="n">
        <v>685.5</v>
      </c>
      <c r="I8" s="10" t="n">
        <v>423.6667</v>
      </c>
      <c r="J8" s="10" t="n">
        <v>147.25</v>
      </c>
      <c r="K8" s="10" t="n">
        <v>276.4167</v>
      </c>
      <c r="L8" s="10" t="n">
        <v>128.5</v>
      </c>
      <c r="M8" s="10" t="n">
        <v>59</v>
      </c>
      <c r="N8" s="10" t="n">
        <v>126.1667</v>
      </c>
      <c r="O8" s="10" t="n">
        <v>216.3333</v>
      </c>
      <c r="P8" s="10" t="n">
        <v>1723.1667</v>
      </c>
      <c r="Q8" s="10" t="n">
        <v>452.1667</v>
      </c>
      <c r="R8" s="10" t="n">
        <v>256.75</v>
      </c>
      <c r="S8" s="10" t="n">
        <v>1014.25</v>
      </c>
      <c r="T8" s="10" t="n">
        <v>115.0833</v>
      </c>
      <c r="U8" s="10" t="n">
        <v>947.5833</v>
      </c>
      <c r="V8" s="10" t="n">
        <v>392.1667</v>
      </c>
      <c r="W8" s="10" t="n">
        <v>168.0833</v>
      </c>
      <c r="X8" s="10" t="n">
        <v>102.9167</v>
      </c>
      <c r="Y8" s="10" t="n">
        <v>62.9167</v>
      </c>
      <c r="Z8" s="10" t="n">
        <v>49.3333</v>
      </c>
      <c r="AA8" s="10" t="n">
        <v>42.6667</v>
      </c>
      <c r="AB8" s="10" t="n">
        <v>43.5833</v>
      </c>
      <c r="AC8" s="10" t="n">
        <v>430.5</v>
      </c>
    </row>
    <row r="9" customFormat="false" ht="12.75" hidden="false" customHeight="false" outlineLevel="0" collapsed="false">
      <c r="A9" s="9" t="s">
        <v>37</v>
      </c>
      <c r="B9" s="10" t="n">
        <v>3481.75</v>
      </c>
      <c r="C9" s="10" t="n">
        <v>151.5</v>
      </c>
      <c r="D9" s="10" t="n">
        <v>611.4167</v>
      </c>
      <c r="E9" s="10" t="n">
        <v>700.5833</v>
      </c>
      <c r="F9" s="10" t="n">
        <v>143.9167</v>
      </c>
      <c r="G9" s="10" t="n">
        <v>868.8333</v>
      </c>
      <c r="H9" s="10" t="n">
        <v>1005.5</v>
      </c>
      <c r="I9" s="10" t="n">
        <v>873.3333</v>
      </c>
      <c r="J9" s="10" t="n">
        <v>343.8333</v>
      </c>
      <c r="K9" s="10" t="n">
        <v>529.5</v>
      </c>
      <c r="L9" s="10" t="n">
        <v>143.5833</v>
      </c>
      <c r="M9" s="10" t="n">
        <v>58.6667</v>
      </c>
      <c r="N9" s="10" t="n">
        <v>110.8333</v>
      </c>
      <c r="O9" s="10" t="n">
        <v>246.6667</v>
      </c>
      <c r="P9" s="10" t="n">
        <v>2973.8333</v>
      </c>
      <c r="Q9" s="10" t="n">
        <v>1622.8333</v>
      </c>
      <c r="R9" s="10" t="n">
        <v>369.9167</v>
      </c>
      <c r="S9" s="10" t="n">
        <v>981.0833</v>
      </c>
      <c r="T9" s="10" t="n">
        <v>91.75</v>
      </c>
      <c r="U9" s="10" t="n">
        <v>1817.5</v>
      </c>
      <c r="V9" s="10" t="n">
        <v>778.1667</v>
      </c>
      <c r="W9" s="10" t="n">
        <v>180.0833</v>
      </c>
      <c r="X9" s="10" t="n">
        <v>93.5</v>
      </c>
      <c r="Y9" s="10" t="n">
        <v>58.5</v>
      </c>
      <c r="Z9" s="10" t="n">
        <v>47.6667</v>
      </c>
      <c r="AA9" s="10" t="n">
        <v>43.9167</v>
      </c>
      <c r="AB9" s="10" t="n">
        <v>42.25</v>
      </c>
      <c r="AC9" s="10" t="n">
        <v>420.1667</v>
      </c>
    </row>
    <row r="10" customFormat="false" ht="12.75" hidden="false" customHeight="false" outlineLevel="0" collapsed="false">
      <c r="A10" s="9" t="s">
        <v>38</v>
      </c>
      <c r="B10" s="10" t="n">
        <v>65116.9167</v>
      </c>
      <c r="C10" s="10" t="n">
        <v>2758.4167</v>
      </c>
      <c r="D10" s="10" t="n">
        <v>11502.5833</v>
      </c>
      <c r="E10" s="10" t="n">
        <v>13765.4167</v>
      </c>
      <c r="F10" s="10" t="n">
        <v>2556.1667</v>
      </c>
      <c r="G10" s="10" t="n">
        <v>15725.1667</v>
      </c>
      <c r="H10" s="10" t="n">
        <v>18809.1667</v>
      </c>
      <c r="I10" s="10" t="n">
        <v>14595.25</v>
      </c>
      <c r="J10" s="10" t="n">
        <v>5993.4167</v>
      </c>
      <c r="K10" s="10" t="n">
        <v>8601.8333</v>
      </c>
      <c r="L10" s="10" t="n">
        <v>3247.4167</v>
      </c>
      <c r="M10" s="10" t="n">
        <v>670.75</v>
      </c>
      <c r="N10" s="10" t="n">
        <v>2130.9167</v>
      </c>
      <c r="O10" s="10" t="n">
        <v>4698.1667</v>
      </c>
      <c r="P10" s="10" t="n">
        <v>54733.9167</v>
      </c>
      <c r="Q10" s="10" t="n">
        <v>23255.3333</v>
      </c>
      <c r="R10" s="10" t="n">
        <v>7690.9167</v>
      </c>
      <c r="S10" s="10" t="n">
        <v>23787.6667</v>
      </c>
      <c r="T10" s="10" t="n">
        <v>2883.1667</v>
      </c>
      <c r="U10" s="10" t="n">
        <v>31661.5</v>
      </c>
      <c r="V10" s="10" t="n">
        <v>12558</v>
      </c>
      <c r="W10" s="10" t="n">
        <v>3846.8333</v>
      </c>
      <c r="X10" s="10" t="n">
        <v>2084.5833</v>
      </c>
      <c r="Y10" s="10" t="n">
        <v>1367.5833</v>
      </c>
      <c r="Z10" s="10" t="n">
        <v>1130.5</v>
      </c>
      <c r="AA10" s="10" t="n">
        <v>973.3333</v>
      </c>
      <c r="AB10" s="10" t="n">
        <v>982.8333</v>
      </c>
      <c r="AC10" s="10" t="n">
        <v>10511.75</v>
      </c>
    </row>
    <row r="11" customFormat="false" ht="12.75" hidden="false" customHeight="false" outlineLevel="0" collapsed="false">
      <c r="A11" s="11" t="s">
        <v>39</v>
      </c>
      <c r="B11" s="12" t="n">
        <f aca="false">SUM(B5:B10)</f>
        <v>86712</v>
      </c>
      <c r="C11" s="12" t="n">
        <f aca="false">SUM(C5:C10)</f>
        <v>3779.6667</v>
      </c>
      <c r="D11" s="12" t="n">
        <f aca="false">SUM(D5:D10)</f>
        <v>15045.75</v>
      </c>
      <c r="E11" s="12" t="n">
        <f aca="false">SUM(E5:E10)</f>
        <v>18184.6667</v>
      </c>
      <c r="F11" s="12" t="n">
        <f aca="false">SUM(F5:F10)</f>
        <v>3512.5</v>
      </c>
      <c r="G11" s="12" t="n">
        <f aca="false">SUM(G5:G10)</f>
        <v>20904.1667</v>
      </c>
      <c r="H11" s="12" t="n">
        <f aca="false">SUM(H5:H10)</f>
        <v>25285.25</v>
      </c>
      <c r="I11" s="12" t="n">
        <f aca="false">SUM(I5:I10)</f>
        <v>18901.3333</v>
      </c>
      <c r="J11" s="12" t="n">
        <f aca="false">SUM(J5:J10)</f>
        <v>7554.3333</v>
      </c>
      <c r="K11" s="12" t="n">
        <f aca="false">SUM(K5:K10)</f>
        <v>11347</v>
      </c>
      <c r="L11" s="12" t="n">
        <f aca="false">SUM(L5:L10)</f>
        <v>4227.5833</v>
      </c>
      <c r="M11" s="12" t="n">
        <f aca="false">SUM(M5:M10)</f>
        <v>1046.1667</v>
      </c>
      <c r="N11" s="12" t="n">
        <f aca="false">SUM(N5:N10)</f>
        <v>2992.4167</v>
      </c>
      <c r="O11" s="12" t="n">
        <f aca="false">SUM(O5:O10)</f>
        <v>6278.9167</v>
      </c>
      <c r="P11" s="12" t="n">
        <f aca="false">SUM(P5:P10)</f>
        <v>72650.75</v>
      </c>
      <c r="Q11" s="12" t="n">
        <f aca="false">SUM(Q5:Q10)</f>
        <v>31123.9999</v>
      </c>
      <c r="R11" s="12" t="n">
        <f aca="false">SUM(R5:R10)</f>
        <v>10286.9167</v>
      </c>
      <c r="S11" s="12" t="n">
        <f aca="false">SUM(S5:S10)</f>
        <v>31239.8333</v>
      </c>
      <c r="T11" s="12" t="n">
        <f aca="false">SUM(T5:T10)</f>
        <v>3743.75</v>
      </c>
      <c r="U11" s="12" t="n">
        <f aca="false">SUM(U5:U10)</f>
        <v>42183.3333</v>
      </c>
      <c r="V11" s="12" t="n">
        <f aca="false">SUM(V5:V10)</f>
        <v>16638.1667</v>
      </c>
      <c r="W11" s="12" t="n">
        <f aca="false">SUM(W5:W10)</f>
        <v>5131.4165</v>
      </c>
      <c r="X11" s="12" t="n">
        <f aca="false">SUM(X5:X10)</f>
        <v>2829.4999</v>
      </c>
      <c r="Y11" s="12" t="n">
        <f aca="false">SUM(Y5:Y10)</f>
        <v>1852.5001</v>
      </c>
      <c r="Z11" s="12" t="n">
        <f aca="false">SUM(Z5:Z10)</f>
        <v>1510.1666</v>
      </c>
      <c r="AA11" s="12" t="n">
        <f aca="false">SUM(AA5:AA10)</f>
        <v>1302.0834</v>
      </c>
      <c r="AB11" s="12" t="n">
        <f aca="false">SUM(AB5:AB10)</f>
        <v>1303.3333</v>
      </c>
      <c r="AC11" s="12" t="n">
        <f aca="false">SUM(AC5:AC10)</f>
        <v>13961.5</v>
      </c>
    </row>
    <row r="79" customFormat="false" ht="12.75" hidden="false" customHeight="true" outlineLevel="0" collapsed="false"/>
    <row r="80" customFormat="false" ht="12.75" hidden="false" customHeight="tru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25.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2162</v>
      </c>
      <c r="C5" s="10" t="n">
        <v>77</v>
      </c>
      <c r="D5" s="10" t="n">
        <v>386</v>
      </c>
      <c r="E5" s="10" t="n">
        <v>439</v>
      </c>
      <c r="F5" s="10" t="n">
        <v>80</v>
      </c>
      <c r="G5" s="10" t="n">
        <v>523</v>
      </c>
      <c r="H5" s="10" t="n">
        <v>657</v>
      </c>
      <c r="I5" s="10" t="n">
        <v>408</v>
      </c>
      <c r="J5" s="10" t="n">
        <v>215</v>
      </c>
      <c r="K5" s="10" t="n">
        <v>193</v>
      </c>
      <c r="L5" s="10" t="n">
        <v>54</v>
      </c>
      <c r="M5" s="10" t="n">
        <v>31</v>
      </c>
      <c r="N5" s="10" t="n">
        <v>57</v>
      </c>
      <c r="O5" s="10" t="n">
        <v>85</v>
      </c>
      <c r="P5" s="10" t="n">
        <v>1904</v>
      </c>
      <c r="Q5" s="10" t="n">
        <v>999</v>
      </c>
      <c r="R5" s="10" t="n">
        <v>233</v>
      </c>
      <c r="S5" s="10" t="n">
        <v>672</v>
      </c>
      <c r="T5" s="10" t="n">
        <v>85</v>
      </c>
      <c r="U5" s="10" t="n">
        <v>1014</v>
      </c>
      <c r="V5" s="10" t="n">
        <v>616</v>
      </c>
      <c r="W5" s="10" t="n">
        <v>76</v>
      </c>
      <c r="X5" s="10" t="n">
        <v>48</v>
      </c>
      <c r="Y5" s="10" t="n">
        <v>41</v>
      </c>
      <c r="Z5" s="10" t="n">
        <v>42</v>
      </c>
      <c r="AA5" s="10" t="n">
        <v>31</v>
      </c>
      <c r="AB5" s="10" t="n">
        <v>24</v>
      </c>
      <c r="AC5" s="10" t="n">
        <v>270</v>
      </c>
    </row>
    <row r="6" customFormat="false" ht="12.75" hidden="false" customHeight="false" outlineLevel="0" collapsed="false">
      <c r="A6" s="9" t="s">
        <v>34</v>
      </c>
      <c r="B6" s="10" t="n">
        <v>9253</v>
      </c>
      <c r="C6" s="10" t="n">
        <v>502</v>
      </c>
      <c r="D6" s="10" t="n">
        <v>1408</v>
      </c>
      <c r="E6" s="10" t="n">
        <v>1862</v>
      </c>
      <c r="F6" s="10" t="n">
        <v>482</v>
      </c>
      <c r="G6" s="10" t="n">
        <v>2214</v>
      </c>
      <c r="H6" s="10" t="n">
        <v>2785</v>
      </c>
      <c r="I6" s="10" t="n">
        <v>1328</v>
      </c>
      <c r="J6" s="10" t="n">
        <v>418</v>
      </c>
      <c r="K6" s="10" t="n">
        <v>910</v>
      </c>
      <c r="L6" s="10" t="n">
        <v>475</v>
      </c>
      <c r="M6" s="10" t="n">
        <v>133</v>
      </c>
      <c r="N6" s="10" t="n">
        <v>476</v>
      </c>
      <c r="O6" s="10" t="n">
        <v>689</v>
      </c>
      <c r="P6" s="10" t="n">
        <v>7458</v>
      </c>
      <c r="Q6" s="10" t="n">
        <v>2538</v>
      </c>
      <c r="R6" s="10" t="n">
        <v>1302</v>
      </c>
      <c r="S6" s="10" t="n">
        <v>3618</v>
      </c>
      <c r="T6" s="10" t="n">
        <v>497</v>
      </c>
      <c r="U6" s="10" t="n">
        <v>3404</v>
      </c>
      <c r="V6" s="10" t="n">
        <v>2446</v>
      </c>
      <c r="W6" s="10" t="n">
        <v>454</v>
      </c>
      <c r="X6" s="10" t="n">
        <v>277</v>
      </c>
      <c r="Y6" s="10" t="n">
        <v>208</v>
      </c>
      <c r="Z6" s="10" t="n">
        <v>256</v>
      </c>
      <c r="AA6" s="10" t="n">
        <v>199</v>
      </c>
      <c r="AB6" s="10" t="n">
        <v>214</v>
      </c>
      <c r="AC6" s="10" t="n">
        <v>1795</v>
      </c>
    </row>
    <row r="7" customFormat="false" ht="12.75" hidden="false" customHeight="false" outlineLevel="0" collapsed="false">
      <c r="A7" s="9" t="s">
        <v>35</v>
      </c>
      <c r="B7" s="10" t="n">
        <v>11482</v>
      </c>
      <c r="C7" s="10" t="n">
        <v>440</v>
      </c>
      <c r="D7" s="10" t="n">
        <v>2172</v>
      </c>
      <c r="E7" s="10" t="n">
        <v>2225</v>
      </c>
      <c r="F7" s="10" t="n">
        <v>430</v>
      </c>
      <c r="G7" s="10" t="n">
        <v>2915</v>
      </c>
      <c r="H7" s="10" t="n">
        <v>3300</v>
      </c>
      <c r="I7" s="10" t="n">
        <v>2958</v>
      </c>
      <c r="J7" s="10" t="n">
        <v>1109</v>
      </c>
      <c r="K7" s="10" t="n">
        <v>1849</v>
      </c>
      <c r="L7" s="10" t="n">
        <v>298</v>
      </c>
      <c r="M7" s="10" t="n">
        <v>139</v>
      </c>
      <c r="N7" s="10" t="n">
        <v>220</v>
      </c>
      <c r="O7" s="10" t="n">
        <v>464</v>
      </c>
      <c r="P7" s="10" t="n">
        <v>10350</v>
      </c>
      <c r="Q7" s="10" t="n">
        <v>6841</v>
      </c>
      <c r="R7" s="10" t="n">
        <v>1152</v>
      </c>
      <c r="S7" s="10" t="n">
        <v>2357</v>
      </c>
      <c r="T7" s="10" t="n">
        <v>309</v>
      </c>
      <c r="U7" s="10" t="n">
        <v>4712</v>
      </c>
      <c r="V7" s="10" t="n">
        <v>4872</v>
      </c>
      <c r="W7" s="10" t="n">
        <v>336</v>
      </c>
      <c r="X7" s="10" t="n">
        <v>133</v>
      </c>
      <c r="Y7" s="10" t="n">
        <v>110</v>
      </c>
      <c r="Z7" s="10" t="n">
        <v>165</v>
      </c>
      <c r="AA7" s="10" t="n">
        <v>122</v>
      </c>
      <c r="AB7" s="10" t="n">
        <v>127</v>
      </c>
      <c r="AC7" s="10" t="n">
        <v>905</v>
      </c>
    </row>
    <row r="8" customFormat="false" ht="12.75" hidden="false" customHeight="false" outlineLevel="0" collapsed="false">
      <c r="A8" s="9" t="s">
        <v>36</v>
      </c>
      <c r="B8" s="10" t="n">
        <v>2686</v>
      </c>
      <c r="C8" s="10" t="n">
        <v>118</v>
      </c>
      <c r="D8" s="10" t="n">
        <v>427</v>
      </c>
      <c r="E8" s="10" t="n">
        <v>595</v>
      </c>
      <c r="F8" s="10" t="n">
        <v>124</v>
      </c>
      <c r="G8" s="10" t="n">
        <v>631</v>
      </c>
      <c r="H8" s="10" t="n">
        <v>791</v>
      </c>
      <c r="I8" s="10" t="n">
        <v>531</v>
      </c>
      <c r="J8" s="10" t="n">
        <v>205</v>
      </c>
      <c r="K8" s="10" t="n">
        <v>326</v>
      </c>
      <c r="L8" s="10" t="n">
        <v>131</v>
      </c>
      <c r="M8" s="10" t="n">
        <v>61</v>
      </c>
      <c r="N8" s="10" t="n">
        <v>150</v>
      </c>
      <c r="O8" s="10" t="n">
        <v>233</v>
      </c>
      <c r="P8" s="10" t="n">
        <v>2113</v>
      </c>
      <c r="Q8" s="10" t="n">
        <v>670</v>
      </c>
      <c r="R8" s="10" t="n">
        <v>321</v>
      </c>
      <c r="S8" s="10" t="n">
        <v>1122</v>
      </c>
      <c r="T8" s="10" t="n">
        <v>129</v>
      </c>
      <c r="U8" s="10" t="n">
        <v>1010</v>
      </c>
      <c r="V8" s="10" t="n">
        <v>673</v>
      </c>
      <c r="W8" s="10" t="n">
        <v>144</v>
      </c>
      <c r="X8" s="10" t="n">
        <v>95</v>
      </c>
      <c r="Y8" s="10" t="n">
        <v>56</v>
      </c>
      <c r="Z8" s="10" t="n">
        <v>89</v>
      </c>
      <c r="AA8" s="10" t="n">
        <v>65</v>
      </c>
      <c r="AB8" s="10" t="n">
        <v>64</v>
      </c>
      <c r="AC8" s="10" t="n">
        <v>490</v>
      </c>
    </row>
    <row r="9" customFormat="false" ht="12.75" hidden="false" customHeight="false" outlineLevel="0" collapsed="false">
      <c r="A9" s="9" t="s">
        <v>37</v>
      </c>
      <c r="B9" s="10" t="n">
        <v>5704</v>
      </c>
      <c r="C9" s="10" t="n">
        <v>212</v>
      </c>
      <c r="D9" s="10" t="n">
        <v>1030</v>
      </c>
      <c r="E9" s="10" t="n">
        <v>1104</v>
      </c>
      <c r="F9" s="10" t="n">
        <v>212</v>
      </c>
      <c r="G9" s="10" t="n">
        <v>1458</v>
      </c>
      <c r="H9" s="10" t="n">
        <v>1688</v>
      </c>
      <c r="I9" s="10" t="n">
        <v>1438</v>
      </c>
      <c r="J9" s="10" t="n">
        <v>613</v>
      </c>
      <c r="K9" s="10" t="n">
        <v>825</v>
      </c>
      <c r="L9" s="10" t="n">
        <v>162</v>
      </c>
      <c r="M9" s="10" t="n">
        <v>79</v>
      </c>
      <c r="N9" s="10" t="n">
        <v>144</v>
      </c>
      <c r="O9" s="10" t="n">
        <v>275</v>
      </c>
      <c r="P9" s="10" t="n">
        <v>5061</v>
      </c>
      <c r="Q9" s="10" t="n">
        <v>3160</v>
      </c>
      <c r="R9" s="10" t="n">
        <v>586</v>
      </c>
      <c r="S9" s="10" t="n">
        <v>1315</v>
      </c>
      <c r="T9" s="10" t="n">
        <v>145</v>
      </c>
      <c r="U9" s="10" t="n">
        <v>2182</v>
      </c>
      <c r="V9" s="10" t="n">
        <v>2552</v>
      </c>
      <c r="W9" s="10" t="n">
        <v>134</v>
      </c>
      <c r="X9" s="10" t="n">
        <v>66</v>
      </c>
      <c r="Y9" s="10" t="n">
        <v>75</v>
      </c>
      <c r="Z9" s="10" t="n">
        <v>96</v>
      </c>
      <c r="AA9" s="10" t="n">
        <v>69</v>
      </c>
      <c r="AB9" s="10" t="n">
        <v>57</v>
      </c>
      <c r="AC9" s="10" t="n">
        <v>473</v>
      </c>
    </row>
    <row r="10" customFormat="false" ht="12.75" hidden="false" customHeight="false" outlineLevel="0" collapsed="false">
      <c r="A10" s="9" t="s">
        <v>38</v>
      </c>
      <c r="B10" s="10" t="n">
        <v>93877</v>
      </c>
      <c r="C10" s="10" t="n">
        <v>3757</v>
      </c>
      <c r="D10" s="10" t="n">
        <v>17786</v>
      </c>
      <c r="E10" s="10" t="n">
        <v>19015</v>
      </c>
      <c r="F10" s="10" t="n">
        <v>3472</v>
      </c>
      <c r="G10" s="10" t="n">
        <v>23744</v>
      </c>
      <c r="H10" s="10" t="n">
        <v>26103</v>
      </c>
      <c r="I10" s="10" t="n">
        <v>22461</v>
      </c>
      <c r="J10" s="10" t="n">
        <v>9413</v>
      </c>
      <c r="K10" s="10" t="n">
        <v>13048</v>
      </c>
      <c r="L10" s="10" t="n">
        <v>3564</v>
      </c>
      <c r="M10" s="10" t="n">
        <v>896</v>
      </c>
      <c r="N10" s="10" t="n">
        <v>2452</v>
      </c>
      <c r="O10" s="10" t="n">
        <v>5210</v>
      </c>
      <c r="P10" s="10" t="n">
        <v>81485</v>
      </c>
      <c r="Q10" s="10" t="n">
        <v>41203</v>
      </c>
      <c r="R10" s="10" t="n">
        <v>10694</v>
      </c>
      <c r="S10" s="10" t="n">
        <v>29588</v>
      </c>
      <c r="T10" s="10" t="n">
        <v>3834</v>
      </c>
      <c r="U10" s="10" t="n">
        <v>36084</v>
      </c>
      <c r="V10" s="10" t="n">
        <v>34010</v>
      </c>
      <c r="W10" s="10" t="n">
        <v>3634</v>
      </c>
      <c r="X10" s="10" t="n">
        <v>1733</v>
      </c>
      <c r="Y10" s="10" t="n">
        <v>1464</v>
      </c>
      <c r="Z10" s="10" t="n">
        <v>2042</v>
      </c>
      <c r="AA10" s="10" t="n">
        <v>1429</v>
      </c>
      <c r="AB10" s="10" t="n">
        <v>1554</v>
      </c>
      <c r="AC10" s="10" t="n">
        <v>11927</v>
      </c>
    </row>
    <row r="11" customFormat="false" ht="12.75" hidden="false" customHeight="false" outlineLevel="0" collapsed="false">
      <c r="A11" s="11" t="s">
        <v>39</v>
      </c>
      <c r="B11" s="12" t="n">
        <f aca="false">SUM(B5:B10)</f>
        <v>125164</v>
      </c>
      <c r="C11" s="12" t="n">
        <f aca="false">SUM(C5:C10)</f>
        <v>5106</v>
      </c>
      <c r="D11" s="12" t="n">
        <f aca="false">SUM(D5:D10)</f>
        <v>23209</v>
      </c>
      <c r="E11" s="12" t="n">
        <f aca="false">SUM(E5:E10)</f>
        <v>25240</v>
      </c>
      <c r="F11" s="12" t="n">
        <f aca="false">SUM(F5:F10)</f>
        <v>4800</v>
      </c>
      <c r="G11" s="12" t="n">
        <f aca="false">SUM(G5:G10)</f>
        <v>31485</v>
      </c>
      <c r="H11" s="12" t="n">
        <f aca="false">SUM(H5:H10)</f>
        <v>35324</v>
      </c>
      <c r="I11" s="12" t="n">
        <f aca="false">SUM(I5:I10)</f>
        <v>29124</v>
      </c>
      <c r="J11" s="12" t="n">
        <f aca="false">SUM(J5:J10)</f>
        <v>11973</v>
      </c>
      <c r="K11" s="12" t="n">
        <f aca="false">SUM(K5:K10)</f>
        <v>17151</v>
      </c>
      <c r="L11" s="12" t="n">
        <f aca="false">SUM(L5:L10)</f>
        <v>4684</v>
      </c>
      <c r="M11" s="12" t="n">
        <f aca="false">SUM(M5:M10)</f>
        <v>1339</v>
      </c>
      <c r="N11" s="12" t="n">
        <f aca="false">SUM(N5:N10)</f>
        <v>3499</v>
      </c>
      <c r="O11" s="12" t="n">
        <f aca="false">SUM(O5:O10)</f>
        <v>6956</v>
      </c>
      <c r="P11" s="12" t="n">
        <f aca="false">SUM(P5:P10)</f>
        <v>108371</v>
      </c>
      <c r="Q11" s="12" t="n">
        <f aca="false">SUM(Q5:Q10)</f>
        <v>55411</v>
      </c>
      <c r="R11" s="12" t="n">
        <f aca="false">SUM(R5:R10)</f>
        <v>14288</v>
      </c>
      <c r="S11" s="12" t="n">
        <f aca="false">SUM(S5:S10)</f>
        <v>38672</v>
      </c>
      <c r="T11" s="12" t="n">
        <f aca="false">SUM(T5:T10)</f>
        <v>4999</v>
      </c>
      <c r="U11" s="12" t="n">
        <f aca="false">SUM(U5:U10)</f>
        <v>48406</v>
      </c>
      <c r="V11" s="12" t="n">
        <f aca="false">SUM(V5:V10)</f>
        <v>45169</v>
      </c>
      <c r="W11" s="12" t="n">
        <f aca="false">SUM(W5:W10)</f>
        <v>4778</v>
      </c>
      <c r="X11" s="12" t="n">
        <f aca="false">SUM(X5:X10)</f>
        <v>2352</v>
      </c>
      <c r="Y11" s="12" t="n">
        <f aca="false">SUM(Y5:Y10)</f>
        <v>1954</v>
      </c>
      <c r="Z11" s="12" t="n">
        <f aca="false">SUM(Z5:Z10)</f>
        <v>2690</v>
      </c>
      <c r="AA11" s="12" t="n">
        <f aca="false">SUM(AA5:AA10)</f>
        <v>1915</v>
      </c>
      <c r="AB11" s="12" t="n">
        <f aca="false">SUM(AB5:AB10)</f>
        <v>2040</v>
      </c>
      <c r="AC11" s="12" t="n">
        <f aca="false">SUM(AC5:AC10)</f>
        <v>15860</v>
      </c>
    </row>
    <row r="79" customFormat="false" ht="12.75" hidden="false" customHeight="true" outlineLevel="0" collapsed="false"/>
    <row r="80" customFormat="false" ht="12.75" hidden="false" customHeight="tru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25.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1492</v>
      </c>
      <c r="C5" s="10" t="n">
        <v>68</v>
      </c>
      <c r="D5" s="10" t="n">
        <v>257</v>
      </c>
      <c r="E5" s="10" t="n">
        <v>334</v>
      </c>
      <c r="F5" s="10" t="n">
        <v>49</v>
      </c>
      <c r="G5" s="10" t="n">
        <v>331</v>
      </c>
      <c r="H5" s="10" t="n">
        <v>453</v>
      </c>
      <c r="I5" s="10" t="n">
        <v>226</v>
      </c>
      <c r="J5" s="10" t="n">
        <v>118</v>
      </c>
      <c r="K5" s="10" t="n">
        <v>108</v>
      </c>
      <c r="L5" s="10" t="n">
        <v>44</v>
      </c>
      <c r="M5" s="10" t="n">
        <v>31</v>
      </c>
      <c r="N5" s="10" t="n">
        <v>49</v>
      </c>
      <c r="O5" s="10" t="n">
        <v>83</v>
      </c>
      <c r="P5" s="10" t="n">
        <v>1253</v>
      </c>
      <c r="Q5" s="10" t="n">
        <v>475</v>
      </c>
      <c r="R5" s="10" t="n">
        <v>198</v>
      </c>
      <c r="S5" s="10" t="n">
        <v>580</v>
      </c>
      <c r="T5" s="10" t="n">
        <v>76</v>
      </c>
      <c r="U5" s="10" t="n">
        <v>510</v>
      </c>
      <c r="V5" s="10" t="n">
        <v>484</v>
      </c>
      <c r="W5" s="10" t="n">
        <v>90</v>
      </c>
      <c r="X5" s="10" t="n">
        <v>44</v>
      </c>
      <c r="Y5" s="10" t="n">
        <v>33</v>
      </c>
      <c r="Z5" s="10" t="n">
        <v>31</v>
      </c>
      <c r="AA5" s="10" t="n">
        <v>29</v>
      </c>
      <c r="AB5" s="10" t="n">
        <v>21</v>
      </c>
      <c r="AC5" s="10" t="n">
        <v>250</v>
      </c>
    </row>
    <row r="6" customFormat="false" ht="12.75" hidden="false" customHeight="false" outlineLevel="0" collapsed="false">
      <c r="A6" s="9" t="s">
        <v>34</v>
      </c>
      <c r="B6" s="10" t="n">
        <v>8243</v>
      </c>
      <c r="C6" s="10" t="n">
        <v>460</v>
      </c>
      <c r="D6" s="10" t="n">
        <v>1215</v>
      </c>
      <c r="E6" s="10" t="n">
        <v>1634</v>
      </c>
      <c r="F6" s="10" t="n">
        <v>468</v>
      </c>
      <c r="G6" s="10" t="n">
        <v>1972</v>
      </c>
      <c r="H6" s="10" t="n">
        <v>2494</v>
      </c>
      <c r="I6" s="10" t="n">
        <v>1203</v>
      </c>
      <c r="J6" s="10" t="n">
        <v>343</v>
      </c>
      <c r="K6" s="10" t="n">
        <v>860</v>
      </c>
      <c r="L6" s="10" t="n">
        <v>467</v>
      </c>
      <c r="M6" s="10" t="n">
        <v>133</v>
      </c>
      <c r="N6" s="10" t="n">
        <v>453</v>
      </c>
      <c r="O6" s="10" t="n">
        <v>683</v>
      </c>
      <c r="P6" s="10" t="n">
        <v>6469</v>
      </c>
      <c r="Q6" s="10" t="n">
        <v>1875</v>
      </c>
      <c r="R6" s="10" t="n">
        <v>1202</v>
      </c>
      <c r="S6" s="10" t="n">
        <v>3392</v>
      </c>
      <c r="T6" s="10" t="n">
        <v>505</v>
      </c>
      <c r="U6" s="10" t="n">
        <v>2657</v>
      </c>
      <c r="V6" s="10" t="n">
        <v>2221</v>
      </c>
      <c r="W6" s="10" t="n">
        <v>533</v>
      </c>
      <c r="X6" s="10" t="n">
        <v>290</v>
      </c>
      <c r="Y6" s="10" t="n">
        <v>199</v>
      </c>
      <c r="Z6" s="10" t="n">
        <v>190</v>
      </c>
      <c r="AA6" s="10" t="n">
        <v>181</v>
      </c>
      <c r="AB6" s="10" t="n">
        <v>195</v>
      </c>
      <c r="AC6" s="10" t="n">
        <v>1777</v>
      </c>
    </row>
    <row r="7" customFormat="false" ht="12.75" hidden="false" customHeight="false" outlineLevel="0" collapsed="false">
      <c r="A7" s="9" t="s">
        <v>35</v>
      </c>
      <c r="B7" s="10" t="n">
        <v>8765</v>
      </c>
      <c r="C7" s="10" t="n">
        <v>401</v>
      </c>
      <c r="D7" s="10" t="n">
        <v>1581</v>
      </c>
      <c r="E7" s="10" t="n">
        <v>1701</v>
      </c>
      <c r="F7" s="10" t="n">
        <v>385</v>
      </c>
      <c r="G7" s="10" t="n">
        <v>2227</v>
      </c>
      <c r="H7" s="10" t="n">
        <v>2470</v>
      </c>
      <c r="I7" s="10" t="n">
        <v>2320</v>
      </c>
      <c r="J7" s="10" t="n">
        <v>829</v>
      </c>
      <c r="K7" s="10" t="n">
        <v>1491</v>
      </c>
      <c r="L7" s="10" t="n">
        <v>284</v>
      </c>
      <c r="M7" s="10" t="n">
        <v>137</v>
      </c>
      <c r="N7" s="10" t="n">
        <v>190</v>
      </c>
      <c r="O7" s="10" t="n">
        <v>450</v>
      </c>
      <c r="P7" s="10" t="n">
        <v>7658</v>
      </c>
      <c r="Q7" s="10" t="n">
        <v>4662</v>
      </c>
      <c r="R7" s="10" t="n">
        <v>933</v>
      </c>
      <c r="S7" s="10" t="n">
        <v>2063</v>
      </c>
      <c r="T7" s="10" t="n">
        <v>330</v>
      </c>
      <c r="U7" s="10" t="n">
        <v>1974</v>
      </c>
      <c r="V7" s="10" t="n">
        <v>4849</v>
      </c>
      <c r="W7" s="10" t="n">
        <v>427</v>
      </c>
      <c r="X7" s="10" t="n">
        <v>146</v>
      </c>
      <c r="Y7" s="10" t="n">
        <v>116</v>
      </c>
      <c r="Z7" s="10" t="n">
        <v>116</v>
      </c>
      <c r="AA7" s="10" t="n">
        <v>118</v>
      </c>
      <c r="AB7" s="10" t="n">
        <v>111</v>
      </c>
      <c r="AC7" s="10" t="n">
        <v>908</v>
      </c>
    </row>
    <row r="8" customFormat="false" ht="12.75" hidden="false" customHeight="false" outlineLevel="0" collapsed="false">
      <c r="A8" s="9" t="s">
        <v>36</v>
      </c>
      <c r="B8" s="10" t="n">
        <v>2433</v>
      </c>
      <c r="C8" s="10" t="n">
        <v>108</v>
      </c>
      <c r="D8" s="10" t="n">
        <v>391</v>
      </c>
      <c r="E8" s="10" t="n">
        <v>528</v>
      </c>
      <c r="F8" s="10" t="n">
        <v>110</v>
      </c>
      <c r="G8" s="10" t="n">
        <v>568</v>
      </c>
      <c r="H8" s="10" t="n">
        <v>728</v>
      </c>
      <c r="I8" s="10" t="n">
        <v>471</v>
      </c>
      <c r="J8" s="10" t="n">
        <v>170</v>
      </c>
      <c r="K8" s="10" t="n">
        <v>301</v>
      </c>
      <c r="L8" s="10" t="n">
        <v>139</v>
      </c>
      <c r="M8" s="10" t="n">
        <v>65</v>
      </c>
      <c r="N8" s="10" t="n">
        <v>139</v>
      </c>
      <c r="O8" s="10" t="n">
        <v>218</v>
      </c>
      <c r="P8" s="10" t="n">
        <v>1891</v>
      </c>
      <c r="Q8" s="10" t="n">
        <v>525</v>
      </c>
      <c r="R8" s="10" t="n">
        <v>286</v>
      </c>
      <c r="S8" s="10" t="n">
        <v>1080</v>
      </c>
      <c r="T8" s="10" t="n">
        <v>120</v>
      </c>
      <c r="U8" s="10" t="n">
        <v>829</v>
      </c>
      <c r="V8" s="10" t="n">
        <v>639</v>
      </c>
      <c r="W8" s="10" t="n">
        <v>169</v>
      </c>
      <c r="X8" s="10" t="n">
        <v>87</v>
      </c>
      <c r="Y8" s="10" t="n">
        <v>59</v>
      </c>
      <c r="Z8" s="10" t="n">
        <v>54</v>
      </c>
      <c r="AA8" s="10" t="n">
        <v>62</v>
      </c>
      <c r="AB8" s="10" t="n">
        <v>62</v>
      </c>
      <c r="AC8" s="10" t="n">
        <v>472</v>
      </c>
    </row>
    <row r="9" customFormat="false" ht="12.75" hidden="false" customHeight="false" outlineLevel="0" collapsed="false">
      <c r="A9" s="9" t="s">
        <v>37</v>
      </c>
      <c r="B9" s="10" t="n">
        <v>4743</v>
      </c>
      <c r="C9" s="10" t="n">
        <v>190</v>
      </c>
      <c r="D9" s="10" t="n">
        <v>816</v>
      </c>
      <c r="E9" s="10" t="n">
        <v>916</v>
      </c>
      <c r="F9" s="10" t="n">
        <v>188</v>
      </c>
      <c r="G9" s="10" t="n">
        <v>1222</v>
      </c>
      <c r="H9" s="10" t="n">
        <v>1411</v>
      </c>
      <c r="I9" s="10" t="n">
        <v>1252</v>
      </c>
      <c r="J9" s="10" t="n">
        <v>511</v>
      </c>
      <c r="K9" s="10" t="n">
        <v>741</v>
      </c>
      <c r="L9" s="10" t="n">
        <v>152</v>
      </c>
      <c r="M9" s="10" t="n">
        <v>66</v>
      </c>
      <c r="N9" s="10" t="n">
        <v>123</v>
      </c>
      <c r="O9" s="10" t="n">
        <v>264</v>
      </c>
      <c r="P9" s="10" t="n">
        <v>4141</v>
      </c>
      <c r="Q9" s="10" t="n">
        <v>2410</v>
      </c>
      <c r="R9" s="10" t="n">
        <v>517</v>
      </c>
      <c r="S9" s="10" t="n">
        <v>1214</v>
      </c>
      <c r="T9" s="10" t="n">
        <v>149</v>
      </c>
      <c r="U9" s="10" t="n">
        <v>1143</v>
      </c>
      <c r="V9" s="10" t="n">
        <v>2648</v>
      </c>
      <c r="W9" s="10" t="n">
        <v>166</v>
      </c>
      <c r="X9" s="10" t="n">
        <v>76</v>
      </c>
      <c r="Y9" s="10" t="n">
        <v>53</v>
      </c>
      <c r="Z9" s="10" t="n">
        <v>74</v>
      </c>
      <c r="AA9" s="10" t="n">
        <v>58</v>
      </c>
      <c r="AB9" s="10" t="n">
        <v>55</v>
      </c>
      <c r="AC9" s="10" t="n">
        <v>470</v>
      </c>
    </row>
    <row r="10" customFormat="false" ht="12.75" hidden="false" customHeight="false" outlineLevel="0" collapsed="false">
      <c r="A10" s="9" t="s">
        <v>38</v>
      </c>
      <c r="B10" s="10" t="n">
        <v>80984</v>
      </c>
      <c r="C10" s="10" t="n">
        <v>3504</v>
      </c>
      <c r="D10" s="10" t="n">
        <v>14632</v>
      </c>
      <c r="E10" s="10" t="n">
        <v>16535</v>
      </c>
      <c r="F10" s="10" t="n">
        <v>3235</v>
      </c>
      <c r="G10" s="10" t="n">
        <v>20317</v>
      </c>
      <c r="H10" s="10" t="n">
        <v>22761</v>
      </c>
      <c r="I10" s="10" t="n">
        <v>19326</v>
      </c>
      <c r="J10" s="10" t="n">
        <v>7990</v>
      </c>
      <c r="K10" s="10" t="n">
        <v>11336</v>
      </c>
      <c r="L10" s="10" t="n">
        <v>3475</v>
      </c>
      <c r="M10" s="10" t="n">
        <v>835</v>
      </c>
      <c r="N10" s="10" t="n">
        <v>2296</v>
      </c>
      <c r="O10" s="10" t="n">
        <v>5057</v>
      </c>
      <c r="P10" s="10" t="n">
        <v>69018</v>
      </c>
      <c r="Q10" s="10" t="n">
        <v>31986</v>
      </c>
      <c r="R10" s="10" t="n">
        <v>9613</v>
      </c>
      <c r="S10" s="10" t="n">
        <v>27419</v>
      </c>
      <c r="T10" s="10" t="n">
        <v>3778</v>
      </c>
      <c r="U10" s="10" t="n">
        <v>23949</v>
      </c>
      <c r="V10" s="10" t="n">
        <v>33479</v>
      </c>
      <c r="W10" s="10" t="n">
        <v>4195</v>
      </c>
      <c r="X10" s="10" t="n">
        <v>1971</v>
      </c>
      <c r="Y10" s="10" t="n">
        <v>1336</v>
      </c>
      <c r="Z10" s="10" t="n">
        <v>1630</v>
      </c>
      <c r="AA10" s="10" t="n">
        <v>1277</v>
      </c>
      <c r="AB10" s="10" t="n">
        <v>1329</v>
      </c>
      <c r="AC10" s="10" t="n">
        <v>11818</v>
      </c>
    </row>
    <row r="11" customFormat="false" ht="12.75" hidden="false" customHeight="false" outlineLevel="0" collapsed="false">
      <c r="A11" s="11" t="s">
        <v>39</v>
      </c>
      <c r="B11" s="12" t="n">
        <f aca="false">SUM(B5:B10)</f>
        <v>106660</v>
      </c>
      <c r="C11" s="12" t="n">
        <f aca="false">SUM(C5:C10)</f>
        <v>4731</v>
      </c>
      <c r="D11" s="12" t="n">
        <f aca="false">SUM(D5:D10)</f>
        <v>18892</v>
      </c>
      <c r="E11" s="12" t="n">
        <f aca="false">SUM(E5:E10)</f>
        <v>21648</v>
      </c>
      <c r="F11" s="12" t="n">
        <f aca="false">SUM(F5:F10)</f>
        <v>4435</v>
      </c>
      <c r="G11" s="12" t="n">
        <f aca="false">SUM(G5:G10)</f>
        <v>26637</v>
      </c>
      <c r="H11" s="12" t="n">
        <f aca="false">SUM(H5:H10)</f>
        <v>30317</v>
      </c>
      <c r="I11" s="12" t="n">
        <f aca="false">SUM(I5:I10)</f>
        <v>24798</v>
      </c>
      <c r="J11" s="12" t="n">
        <f aca="false">SUM(J5:J10)</f>
        <v>9961</v>
      </c>
      <c r="K11" s="12" t="n">
        <f aca="false">SUM(K5:K10)</f>
        <v>14837</v>
      </c>
      <c r="L11" s="12" t="n">
        <f aca="false">SUM(L5:L10)</f>
        <v>4561</v>
      </c>
      <c r="M11" s="12" t="n">
        <f aca="false">SUM(M5:M10)</f>
        <v>1267</v>
      </c>
      <c r="N11" s="12" t="n">
        <f aca="false">SUM(N5:N10)</f>
        <v>3250</v>
      </c>
      <c r="O11" s="12" t="n">
        <f aca="false">SUM(O5:O10)</f>
        <v>6755</v>
      </c>
      <c r="P11" s="12" t="n">
        <f aca="false">SUM(P5:P10)</f>
        <v>90430</v>
      </c>
      <c r="Q11" s="12" t="n">
        <f aca="false">SUM(Q5:Q10)</f>
        <v>41933</v>
      </c>
      <c r="R11" s="12" t="n">
        <f aca="false">SUM(R5:R10)</f>
        <v>12749</v>
      </c>
      <c r="S11" s="12" t="n">
        <f aca="false">SUM(S5:S10)</f>
        <v>35748</v>
      </c>
      <c r="T11" s="12" t="n">
        <f aca="false">SUM(T5:T10)</f>
        <v>4958</v>
      </c>
      <c r="U11" s="12" t="n">
        <f aca="false">SUM(U5:U10)</f>
        <v>31062</v>
      </c>
      <c r="V11" s="12" t="n">
        <f aca="false">SUM(V5:V10)</f>
        <v>44320</v>
      </c>
      <c r="W11" s="12" t="n">
        <f aca="false">SUM(W5:W10)</f>
        <v>5580</v>
      </c>
      <c r="X11" s="12" t="n">
        <f aca="false">SUM(X5:X10)</f>
        <v>2614</v>
      </c>
      <c r="Y11" s="12" t="n">
        <f aca="false">SUM(Y5:Y10)</f>
        <v>1796</v>
      </c>
      <c r="Z11" s="12" t="n">
        <f aca="false">SUM(Z5:Z10)</f>
        <v>2095</v>
      </c>
      <c r="AA11" s="12" t="n">
        <f aca="false">SUM(AA5:AA10)</f>
        <v>1725</v>
      </c>
      <c r="AB11" s="12" t="n">
        <f aca="false">SUM(AB5:AB10)</f>
        <v>1773</v>
      </c>
      <c r="AC11" s="12" t="n">
        <f aca="false">SUM(AC5:AC10)</f>
        <v>15695</v>
      </c>
    </row>
    <row r="79" customFormat="false" ht="12.75" hidden="false" customHeight="true" outlineLevel="0" collapsed="false"/>
    <row r="80" customFormat="false" ht="12.75" hidden="false" customHeight="tru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25.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1100</v>
      </c>
      <c r="C5" s="10" t="n">
        <v>59</v>
      </c>
      <c r="D5" s="10" t="n">
        <v>166</v>
      </c>
      <c r="E5" s="10" t="n">
        <v>258</v>
      </c>
      <c r="F5" s="10" t="n">
        <v>33</v>
      </c>
      <c r="G5" s="10" t="n">
        <v>239</v>
      </c>
      <c r="H5" s="10" t="n">
        <v>345</v>
      </c>
      <c r="I5" s="10" t="n">
        <v>140</v>
      </c>
      <c r="J5" s="10" t="n">
        <v>77</v>
      </c>
      <c r="K5" s="10" t="n">
        <v>63</v>
      </c>
      <c r="L5" s="10" t="n">
        <v>41</v>
      </c>
      <c r="M5" s="10" t="n">
        <v>19</v>
      </c>
      <c r="N5" s="10" t="n">
        <v>44</v>
      </c>
      <c r="O5" s="10" t="n">
        <v>79</v>
      </c>
      <c r="P5" s="10" t="n">
        <v>894</v>
      </c>
      <c r="Q5" s="10" t="n">
        <v>251</v>
      </c>
      <c r="R5" s="10" t="n">
        <v>154</v>
      </c>
      <c r="S5" s="10" t="n">
        <v>489</v>
      </c>
      <c r="T5" s="10" t="n">
        <v>64</v>
      </c>
      <c r="U5" s="10" t="n">
        <v>365</v>
      </c>
      <c r="V5" s="10" t="n">
        <v>252</v>
      </c>
      <c r="W5" s="10" t="n">
        <v>97</v>
      </c>
      <c r="X5" s="10" t="n">
        <v>33</v>
      </c>
      <c r="Y5" s="10" t="n">
        <v>40</v>
      </c>
      <c r="Z5" s="10" t="n">
        <v>25</v>
      </c>
      <c r="AA5" s="10" t="n">
        <v>29</v>
      </c>
      <c r="AB5" s="10" t="n">
        <v>19</v>
      </c>
      <c r="AC5" s="10" t="n">
        <v>240</v>
      </c>
    </row>
    <row r="6" customFormat="false" ht="12.75" hidden="false" customHeight="false" outlineLevel="0" collapsed="false">
      <c r="A6" s="9" t="s">
        <v>34</v>
      </c>
      <c r="B6" s="10" t="n">
        <v>6840</v>
      </c>
      <c r="C6" s="10" t="n">
        <v>395</v>
      </c>
      <c r="D6" s="10" t="n">
        <v>917</v>
      </c>
      <c r="E6" s="10" t="n">
        <v>1379</v>
      </c>
      <c r="F6" s="10" t="n">
        <v>381</v>
      </c>
      <c r="G6" s="10" t="n">
        <v>1596</v>
      </c>
      <c r="H6" s="10" t="n">
        <v>2172</v>
      </c>
      <c r="I6" s="10" t="n">
        <v>974</v>
      </c>
      <c r="J6" s="10" t="n">
        <v>270</v>
      </c>
      <c r="K6" s="10" t="n">
        <v>704</v>
      </c>
      <c r="L6" s="10" t="n">
        <v>429</v>
      </c>
      <c r="M6" s="10" t="n">
        <v>126</v>
      </c>
      <c r="N6" s="10" t="n">
        <v>423</v>
      </c>
      <c r="O6" s="10" t="n">
        <v>656</v>
      </c>
      <c r="P6" s="10" t="n">
        <v>5177</v>
      </c>
      <c r="Q6" s="10" t="n">
        <v>1132</v>
      </c>
      <c r="R6" s="10" t="n">
        <v>1037</v>
      </c>
      <c r="S6" s="10" t="n">
        <v>3008</v>
      </c>
      <c r="T6" s="10" t="n">
        <v>458</v>
      </c>
      <c r="U6" s="10" t="n">
        <v>2234</v>
      </c>
      <c r="V6" s="10" t="n">
        <v>1296</v>
      </c>
      <c r="W6" s="10" t="n">
        <v>613</v>
      </c>
      <c r="X6" s="10" t="n">
        <v>259</v>
      </c>
      <c r="Y6" s="10" t="n">
        <v>209</v>
      </c>
      <c r="Z6" s="10" t="n">
        <v>144</v>
      </c>
      <c r="AA6" s="10" t="n">
        <v>188</v>
      </c>
      <c r="AB6" s="10" t="n">
        <v>152</v>
      </c>
      <c r="AC6" s="10" t="n">
        <v>1745</v>
      </c>
    </row>
    <row r="7" customFormat="false" ht="12.75" hidden="false" customHeight="false" outlineLevel="0" collapsed="false">
      <c r="A7" s="9" t="s">
        <v>35</v>
      </c>
      <c r="B7" s="10" t="n">
        <v>4529</v>
      </c>
      <c r="C7" s="10" t="n">
        <v>209</v>
      </c>
      <c r="D7" s="10" t="n">
        <v>723</v>
      </c>
      <c r="E7" s="10" t="n">
        <v>969</v>
      </c>
      <c r="F7" s="10" t="n">
        <v>216</v>
      </c>
      <c r="G7" s="10" t="n">
        <v>1066</v>
      </c>
      <c r="H7" s="10" t="n">
        <v>1346</v>
      </c>
      <c r="I7" s="10" t="n">
        <v>1188</v>
      </c>
      <c r="J7" s="10" t="n">
        <v>399</v>
      </c>
      <c r="K7" s="10" t="n">
        <v>789</v>
      </c>
      <c r="L7" s="10" t="n">
        <v>240</v>
      </c>
      <c r="M7" s="10" t="n">
        <v>104</v>
      </c>
      <c r="N7" s="10" t="n">
        <v>140</v>
      </c>
      <c r="O7" s="10" t="n">
        <v>400</v>
      </c>
      <c r="P7" s="10" t="n">
        <v>3640</v>
      </c>
      <c r="Q7" s="10" t="n">
        <v>1674</v>
      </c>
      <c r="R7" s="10" t="n">
        <v>547</v>
      </c>
      <c r="S7" s="10" t="n">
        <v>1419</v>
      </c>
      <c r="T7" s="10" t="n">
        <v>245</v>
      </c>
      <c r="U7" s="10" t="n">
        <v>1302</v>
      </c>
      <c r="V7" s="10" t="n">
        <v>1235</v>
      </c>
      <c r="W7" s="10" t="n">
        <v>650</v>
      </c>
      <c r="X7" s="10" t="n">
        <v>135</v>
      </c>
      <c r="Y7" s="10" t="n">
        <v>89</v>
      </c>
      <c r="Z7" s="10" t="n">
        <v>92</v>
      </c>
      <c r="AA7" s="10" t="n">
        <v>99</v>
      </c>
      <c r="AB7" s="10" t="n">
        <v>85</v>
      </c>
      <c r="AC7" s="10" t="n">
        <v>842</v>
      </c>
    </row>
    <row r="8" customFormat="false" ht="12.75" hidden="false" customHeight="false" outlineLevel="0" collapsed="false">
      <c r="A8" s="9" t="s">
        <v>36</v>
      </c>
      <c r="B8" s="10" t="n">
        <v>2069</v>
      </c>
      <c r="C8" s="10" t="n">
        <v>89</v>
      </c>
      <c r="D8" s="10" t="n">
        <v>319</v>
      </c>
      <c r="E8" s="10" t="n">
        <v>472</v>
      </c>
      <c r="F8" s="10" t="n">
        <v>90</v>
      </c>
      <c r="G8" s="10" t="n">
        <v>471</v>
      </c>
      <c r="H8" s="10" t="n">
        <v>628</v>
      </c>
      <c r="I8" s="10" t="n">
        <v>404</v>
      </c>
      <c r="J8" s="10" t="n">
        <v>135</v>
      </c>
      <c r="K8" s="10" t="n">
        <v>269</v>
      </c>
      <c r="L8" s="10" t="n">
        <v>129</v>
      </c>
      <c r="M8" s="10" t="n">
        <v>58</v>
      </c>
      <c r="N8" s="10" t="n">
        <v>126</v>
      </c>
      <c r="O8" s="10" t="n">
        <v>227</v>
      </c>
      <c r="P8" s="10" t="n">
        <v>1548</v>
      </c>
      <c r="Q8" s="10" t="n">
        <v>332</v>
      </c>
      <c r="R8" s="10" t="n">
        <v>255</v>
      </c>
      <c r="S8" s="10" t="n">
        <v>961</v>
      </c>
      <c r="T8" s="10" t="n">
        <v>110</v>
      </c>
      <c r="U8" s="10" t="n">
        <v>728</v>
      </c>
      <c r="V8" s="10" t="n">
        <v>403</v>
      </c>
      <c r="W8" s="10" t="n">
        <v>175</v>
      </c>
      <c r="X8" s="10" t="n">
        <v>87</v>
      </c>
      <c r="Y8" s="10" t="n">
        <v>61</v>
      </c>
      <c r="Z8" s="10" t="n">
        <v>45</v>
      </c>
      <c r="AA8" s="10" t="n">
        <v>60</v>
      </c>
      <c r="AB8" s="10" t="n">
        <v>54</v>
      </c>
      <c r="AC8" s="10" t="n">
        <v>456</v>
      </c>
    </row>
    <row r="9" customFormat="false" ht="12.75" hidden="false" customHeight="false" outlineLevel="0" collapsed="false">
      <c r="A9" s="9" t="s">
        <v>37</v>
      </c>
      <c r="B9" s="10" t="n">
        <v>2655</v>
      </c>
      <c r="C9" s="10" t="n">
        <v>106</v>
      </c>
      <c r="D9" s="10" t="n">
        <v>452</v>
      </c>
      <c r="E9" s="10" t="n">
        <v>556</v>
      </c>
      <c r="F9" s="10" t="n">
        <v>117</v>
      </c>
      <c r="G9" s="10" t="n">
        <v>640</v>
      </c>
      <c r="H9" s="10" t="n">
        <v>784</v>
      </c>
      <c r="I9" s="10" t="n">
        <v>737</v>
      </c>
      <c r="J9" s="10" t="n">
        <v>287</v>
      </c>
      <c r="K9" s="10" t="n">
        <v>450</v>
      </c>
      <c r="L9" s="10" t="n">
        <v>136</v>
      </c>
      <c r="M9" s="10" t="n">
        <v>51</v>
      </c>
      <c r="N9" s="10" t="n">
        <v>101</v>
      </c>
      <c r="O9" s="10" t="n">
        <v>257</v>
      </c>
      <c r="P9" s="10" t="n">
        <v>2154</v>
      </c>
      <c r="Q9" s="10" t="n">
        <v>919</v>
      </c>
      <c r="R9" s="10" t="n">
        <v>310</v>
      </c>
      <c r="S9" s="10" t="n">
        <v>925</v>
      </c>
      <c r="T9" s="10" t="n">
        <v>92</v>
      </c>
      <c r="U9" s="10" t="n">
        <v>754</v>
      </c>
      <c r="V9" s="10" t="n">
        <v>804</v>
      </c>
      <c r="W9" s="10" t="n">
        <v>375</v>
      </c>
      <c r="X9" s="10" t="n">
        <v>67</v>
      </c>
      <c r="Y9" s="10" t="n">
        <v>48</v>
      </c>
      <c r="Z9" s="10" t="n">
        <v>55</v>
      </c>
      <c r="AA9" s="10" t="n">
        <v>56</v>
      </c>
      <c r="AB9" s="10" t="n">
        <v>59</v>
      </c>
      <c r="AC9" s="10" t="n">
        <v>437</v>
      </c>
    </row>
    <row r="10" customFormat="false" ht="12.75" hidden="false" customHeight="false" outlineLevel="0" collapsed="false">
      <c r="A10" s="9" t="s">
        <v>38</v>
      </c>
      <c r="B10" s="10" t="n">
        <v>54798</v>
      </c>
      <c r="C10" s="10" t="n">
        <v>2480</v>
      </c>
      <c r="D10" s="10" t="n">
        <v>8606</v>
      </c>
      <c r="E10" s="10" t="n">
        <v>12036</v>
      </c>
      <c r="F10" s="10" t="n">
        <v>2321</v>
      </c>
      <c r="G10" s="10" t="n">
        <v>12999</v>
      </c>
      <c r="H10" s="10" t="n">
        <v>16356</v>
      </c>
      <c r="I10" s="10" t="n">
        <v>11639</v>
      </c>
      <c r="J10" s="10" t="n">
        <v>4718</v>
      </c>
      <c r="K10" s="10" t="n">
        <v>6921</v>
      </c>
      <c r="L10" s="10" t="n">
        <v>3216</v>
      </c>
      <c r="M10" s="10" t="n">
        <v>658</v>
      </c>
      <c r="N10" s="10" t="n">
        <v>1932</v>
      </c>
      <c r="O10" s="10" t="n">
        <v>4714</v>
      </c>
      <c r="P10" s="10" t="n">
        <v>44236</v>
      </c>
      <c r="Q10" s="10" t="n">
        <v>14576</v>
      </c>
      <c r="R10" s="10" t="n">
        <v>7106</v>
      </c>
      <c r="S10" s="10" t="n">
        <v>22554</v>
      </c>
      <c r="T10" s="10" t="n">
        <v>3258</v>
      </c>
      <c r="U10" s="10" t="n">
        <v>17468</v>
      </c>
      <c r="V10" s="10" t="n">
        <v>12573</v>
      </c>
      <c r="W10" s="10" t="n">
        <v>6692</v>
      </c>
      <c r="X10" s="10" t="n">
        <v>1877</v>
      </c>
      <c r="Y10" s="10" t="n">
        <v>1216</v>
      </c>
      <c r="Z10" s="10" t="n">
        <v>1208</v>
      </c>
      <c r="AA10" s="10" t="n">
        <v>1236</v>
      </c>
      <c r="AB10" s="10" t="n">
        <v>1168</v>
      </c>
      <c r="AC10" s="10" t="n">
        <v>11360</v>
      </c>
    </row>
    <row r="11" customFormat="false" ht="12.75" hidden="false" customHeight="false" outlineLevel="0" collapsed="false">
      <c r="A11" s="11" t="s">
        <v>39</v>
      </c>
      <c r="B11" s="12" t="n">
        <f aca="false">SUM(B5:B10)</f>
        <v>71991</v>
      </c>
      <c r="C11" s="12" t="n">
        <f aca="false">SUM(C5:C10)</f>
        <v>3338</v>
      </c>
      <c r="D11" s="12" t="n">
        <f aca="false">SUM(D5:D10)</f>
        <v>11183</v>
      </c>
      <c r="E11" s="12" t="n">
        <f aca="false">SUM(E5:E10)</f>
        <v>15670</v>
      </c>
      <c r="F11" s="12" t="n">
        <f aca="false">SUM(F5:F10)</f>
        <v>3158</v>
      </c>
      <c r="G11" s="12" t="n">
        <f aca="false">SUM(G5:G10)</f>
        <v>17011</v>
      </c>
      <c r="H11" s="12" t="n">
        <f aca="false">SUM(H5:H10)</f>
        <v>21631</v>
      </c>
      <c r="I11" s="12" t="n">
        <f aca="false">SUM(I5:I10)</f>
        <v>15082</v>
      </c>
      <c r="J11" s="12" t="n">
        <f aca="false">SUM(J5:J10)</f>
        <v>5886</v>
      </c>
      <c r="K11" s="12" t="n">
        <f aca="false">SUM(K5:K10)</f>
        <v>9196</v>
      </c>
      <c r="L11" s="12" t="n">
        <f aca="false">SUM(L5:L10)</f>
        <v>4191</v>
      </c>
      <c r="M11" s="12" t="n">
        <f aca="false">SUM(M5:M10)</f>
        <v>1016</v>
      </c>
      <c r="N11" s="12" t="n">
        <f aca="false">SUM(N5:N10)</f>
        <v>2766</v>
      </c>
      <c r="O11" s="12" t="n">
        <f aca="false">SUM(O5:O10)</f>
        <v>6333</v>
      </c>
      <c r="P11" s="12" t="n">
        <f aca="false">SUM(P5:P10)</f>
        <v>57649</v>
      </c>
      <c r="Q11" s="12" t="n">
        <f aca="false">SUM(Q5:Q10)</f>
        <v>18884</v>
      </c>
      <c r="R11" s="12" t="n">
        <f aca="false">SUM(R5:R10)</f>
        <v>9409</v>
      </c>
      <c r="S11" s="12" t="n">
        <f aca="false">SUM(S5:S10)</f>
        <v>29356</v>
      </c>
      <c r="T11" s="12" t="n">
        <f aca="false">SUM(T5:T10)</f>
        <v>4227</v>
      </c>
      <c r="U11" s="12" t="n">
        <f aca="false">SUM(U5:U10)</f>
        <v>22851</v>
      </c>
      <c r="V11" s="12" t="n">
        <f aca="false">SUM(V5:V10)</f>
        <v>16563</v>
      </c>
      <c r="W11" s="12" t="n">
        <f aca="false">SUM(W5:W10)</f>
        <v>8602</v>
      </c>
      <c r="X11" s="12" t="n">
        <f aca="false">SUM(X5:X10)</f>
        <v>2458</v>
      </c>
      <c r="Y11" s="12" t="n">
        <f aca="false">SUM(Y5:Y10)</f>
        <v>1663</v>
      </c>
      <c r="Z11" s="12" t="n">
        <f aca="false">SUM(Z5:Z10)</f>
        <v>1569</v>
      </c>
      <c r="AA11" s="12" t="n">
        <f aca="false">SUM(AA5:AA10)</f>
        <v>1668</v>
      </c>
      <c r="AB11" s="12" t="n">
        <f aca="false">SUM(AB5:AB10)</f>
        <v>1537</v>
      </c>
      <c r="AC11" s="12" t="n">
        <f aca="false">SUM(AC5:AC10)</f>
        <v>15080</v>
      </c>
    </row>
    <row r="79" customFormat="false" ht="12.75" hidden="false" customHeight="true" outlineLevel="0" collapsed="false"/>
    <row r="80" customFormat="false" ht="12.75" hidden="false" customHeight="tru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25.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970</v>
      </c>
      <c r="C5" s="10" t="n">
        <v>43</v>
      </c>
      <c r="D5" s="10" t="n">
        <v>121</v>
      </c>
      <c r="E5" s="10" t="n">
        <v>230</v>
      </c>
      <c r="F5" s="10" t="n">
        <v>33</v>
      </c>
      <c r="G5" s="10" t="n">
        <v>206</v>
      </c>
      <c r="H5" s="10" t="n">
        <v>337</v>
      </c>
      <c r="I5" s="10" t="n">
        <v>109</v>
      </c>
      <c r="J5" s="10" t="n">
        <v>64</v>
      </c>
      <c r="K5" s="10" t="n">
        <v>45</v>
      </c>
      <c r="L5" s="10" t="n">
        <v>42</v>
      </c>
      <c r="M5" s="10" t="n">
        <v>20</v>
      </c>
      <c r="N5" s="10" t="n">
        <v>34</v>
      </c>
      <c r="O5" s="10" t="n">
        <v>73</v>
      </c>
      <c r="P5" s="10" t="n">
        <v>778</v>
      </c>
      <c r="Q5" s="10" t="n">
        <v>197</v>
      </c>
      <c r="R5" s="10" t="n">
        <v>140</v>
      </c>
      <c r="S5" s="10" t="n">
        <v>441</v>
      </c>
      <c r="T5" s="10" t="n">
        <v>65</v>
      </c>
      <c r="U5" s="10" t="n">
        <v>333</v>
      </c>
      <c r="V5" s="10" t="n">
        <v>166</v>
      </c>
      <c r="W5" s="10" t="n">
        <v>107</v>
      </c>
      <c r="X5" s="10" t="n">
        <v>35</v>
      </c>
      <c r="Y5" s="10" t="n">
        <v>30</v>
      </c>
      <c r="Z5" s="10" t="n">
        <v>22</v>
      </c>
      <c r="AA5" s="10" t="n">
        <v>26</v>
      </c>
      <c r="AB5" s="10" t="n">
        <v>21</v>
      </c>
      <c r="AC5" s="10" t="n">
        <v>230</v>
      </c>
    </row>
    <row r="6" customFormat="false" ht="12.75" hidden="false" customHeight="false" outlineLevel="0" collapsed="false">
      <c r="A6" s="9" t="s">
        <v>34</v>
      </c>
      <c r="B6" s="10" t="n">
        <v>6090</v>
      </c>
      <c r="C6" s="10" t="n">
        <v>330</v>
      </c>
      <c r="D6" s="10" t="n">
        <v>785</v>
      </c>
      <c r="E6" s="10" t="n">
        <v>1263</v>
      </c>
      <c r="F6" s="10" t="n">
        <v>304</v>
      </c>
      <c r="G6" s="10" t="n">
        <v>1393</v>
      </c>
      <c r="H6" s="10" t="n">
        <v>2015</v>
      </c>
      <c r="I6" s="10" t="n">
        <v>820</v>
      </c>
      <c r="J6" s="10" t="n">
        <v>225</v>
      </c>
      <c r="K6" s="10" t="n">
        <v>595</v>
      </c>
      <c r="L6" s="10" t="n">
        <v>382</v>
      </c>
      <c r="M6" s="10" t="n">
        <v>116</v>
      </c>
      <c r="N6" s="10" t="n">
        <v>388</v>
      </c>
      <c r="O6" s="10" t="n">
        <v>639</v>
      </c>
      <c r="P6" s="10" t="n">
        <v>4544</v>
      </c>
      <c r="Q6" s="10" t="n">
        <v>850</v>
      </c>
      <c r="R6" s="10" t="n">
        <v>949</v>
      </c>
      <c r="S6" s="10" t="n">
        <v>2745</v>
      </c>
      <c r="T6" s="10" t="n">
        <v>403</v>
      </c>
      <c r="U6" s="10" t="n">
        <v>1930</v>
      </c>
      <c r="V6" s="10" t="n">
        <v>990</v>
      </c>
      <c r="W6" s="10" t="n">
        <v>623</v>
      </c>
      <c r="X6" s="10" t="n">
        <v>257</v>
      </c>
      <c r="Y6" s="10" t="n">
        <v>181</v>
      </c>
      <c r="Z6" s="10" t="n">
        <v>137</v>
      </c>
      <c r="AA6" s="10" t="n">
        <v>161</v>
      </c>
      <c r="AB6" s="10" t="n">
        <v>133</v>
      </c>
      <c r="AC6" s="10" t="n">
        <v>1678</v>
      </c>
    </row>
    <row r="7" customFormat="false" ht="12.75" hidden="false" customHeight="false" outlineLevel="0" collapsed="false">
      <c r="A7" s="9" t="s">
        <v>35</v>
      </c>
      <c r="B7" s="10" t="n">
        <v>3116</v>
      </c>
      <c r="C7" s="10" t="n">
        <v>131</v>
      </c>
      <c r="D7" s="10" t="n">
        <v>469</v>
      </c>
      <c r="E7" s="10" t="n">
        <v>740</v>
      </c>
      <c r="F7" s="10" t="n">
        <v>130</v>
      </c>
      <c r="G7" s="10" t="n">
        <v>693</v>
      </c>
      <c r="H7" s="10" t="n">
        <v>953</v>
      </c>
      <c r="I7" s="10" t="n">
        <v>735</v>
      </c>
      <c r="J7" s="10" t="n">
        <v>240</v>
      </c>
      <c r="K7" s="10" t="n">
        <v>495</v>
      </c>
      <c r="L7" s="10" t="n">
        <v>201</v>
      </c>
      <c r="M7" s="10" t="n">
        <v>83</v>
      </c>
      <c r="N7" s="10" t="n">
        <v>104</v>
      </c>
      <c r="O7" s="10" t="n">
        <v>380</v>
      </c>
      <c r="P7" s="10" t="n">
        <v>2366</v>
      </c>
      <c r="Q7" s="10" t="n">
        <v>858</v>
      </c>
      <c r="R7" s="10" t="n">
        <v>389</v>
      </c>
      <c r="S7" s="10" t="n">
        <v>1119</v>
      </c>
      <c r="T7" s="10" t="n">
        <v>183</v>
      </c>
      <c r="U7" s="10" t="n">
        <v>1007</v>
      </c>
      <c r="V7" s="10" t="n">
        <v>484</v>
      </c>
      <c r="W7" s="10" t="n">
        <v>451</v>
      </c>
      <c r="X7" s="10" t="n">
        <v>119</v>
      </c>
      <c r="Y7" s="10" t="n">
        <v>84</v>
      </c>
      <c r="Z7" s="10" t="n">
        <v>67</v>
      </c>
      <c r="AA7" s="10" t="n">
        <v>79</v>
      </c>
      <c r="AB7" s="10" t="n">
        <v>70</v>
      </c>
      <c r="AC7" s="10" t="n">
        <v>755</v>
      </c>
    </row>
    <row r="8" customFormat="false" ht="12.75" hidden="false" customHeight="false" outlineLevel="0" collapsed="false">
      <c r="A8" s="9" t="s">
        <v>36</v>
      </c>
      <c r="B8" s="10" t="n">
        <v>1893</v>
      </c>
      <c r="C8" s="10" t="n">
        <v>76</v>
      </c>
      <c r="D8" s="10" t="n">
        <v>284</v>
      </c>
      <c r="E8" s="10" t="n">
        <v>426</v>
      </c>
      <c r="F8" s="10" t="n">
        <v>76</v>
      </c>
      <c r="G8" s="10" t="n">
        <v>433</v>
      </c>
      <c r="H8" s="10" t="n">
        <v>598</v>
      </c>
      <c r="I8" s="10" t="n">
        <v>351</v>
      </c>
      <c r="J8" s="10" t="n">
        <v>112</v>
      </c>
      <c r="K8" s="10" t="n">
        <v>239</v>
      </c>
      <c r="L8" s="10" t="n">
        <v>130</v>
      </c>
      <c r="M8" s="10" t="n">
        <v>55</v>
      </c>
      <c r="N8" s="10" t="n">
        <v>108</v>
      </c>
      <c r="O8" s="10" t="n">
        <v>218</v>
      </c>
      <c r="P8" s="10" t="n">
        <v>1401</v>
      </c>
      <c r="Q8" s="10" t="n">
        <v>260</v>
      </c>
      <c r="R8" s="10" t="n">
        <v>224</v>
      </c>
      <c r="S8" s="10" t="n">
        <v>917</v>
      </c>
      <c r="T8" s="10" t="n">
        <v>111</v>
      </c>
      <c r="U8" s="10" t="n">
        <v>656</v>
      </c>
      <c r="V8" s="10" t="n">
        <v>341</v>
      </c>
      <c r="W8" s="10" t="n">
        <v>188</v>
      </c>
      <c r="X8" s="10" t="n">
        <v>76</v>
      </c>
      <c r="Y8" s="10" t="n">
        <v>60</v>
      </c>
      <c r="Z8" s="10" t="n">
        <v>37</v>
      </c>
      <c r="AA8" s="10" t="n">
        <v>49</v>
      </c>
      <c r="AB8" s="10" t="n">
        <v>50</v>
      </c>
      <c r="AC8" s="10" t="n">
        <v>436</v>
      </c>
    </row>
    <row r="9" customFormat="false" ht="12.75" hidden="false" customHeight="false" outlineLevel="0" collapsed="false">
      <c r="A9" s="9" t="s">
        <v>37</v>
      </c>
      <c r="B9" s="10" t="n">
        <v>1896</v>
      </c>
      <c r="C9" s="10" t="n">
        <v>71</v>
      </c>
      <c r="D9" s="10" t="n">
        <v>299</v>
      </c>
      <c r="E9" s="10" t="n">
        <v>434</v>
      </c>
      <c r="F9" s="10" t="n">
        <v>78</v>
      </c>
      <c r="G9" s="10" t="n">
        <v>438</v>
      </c>
      <c r="H9" s="10" t="n">
        <v>576</v>
      </c>
      <c r="I9" s="10" t="n">
        <v>484</v>
      </c>
      <c r="J9" s="10" t="n">
        <v>166</v>
      </c>
      <c r="K9" s="10" t="n">
        <v>318</v>
      </c>
      <c r="L9" s="10" t="n">
        <v>131</v>
      </c>
      <c r="M9" s="10" t="n">
        <v>48</v>
      </c>
      <c r="N9" s="10" t="n">
        <v>90</v>
      </c>
      <c r="O9" s="10" t="n">
        <v>225</v>
      </c>
      <c r="P9" s="10" t="n">
        <v>1459</v>
      </c>
      <c r="Q9" s="10" t="n">
        <v>488</v>
      </c>
      <c r="R9" s="10" t="n">
        <v>227</v>
      </c>
      <c r="S9" s="10" t="n">
        <v>744</v>
      </c>
      <c r="T9" s="10" t="n">
        <v>74</v>
      </c>
      <c r="U9" s="10" t="n">
        <v>621</v>
      </c>
      <c r="V9" s="10" t="n">
        <v>333</v>
      </c>
      <c r="W9" s="10" t="n">
        <v>275</v>
      </c>
      <c r="X9" s="10" t="n">
        <v>62</v>
      </c>
      <c r="Y9" s="10" t="n">
        <v>32</v>
      </c>
      <c r="Z9" s="10" t="n">
        <v>46</v>
      </c>
      <c r="AA9" s="10" t="n">
        <v>51</v>
      </c>
      <c r="AB9" s="10" t="n">
        <v>45</v>
      </c>
      <c r="AC9" s="10" t="n">
        <v>431</v>
      </c>
    </row>
    <row r="10" customFormat="false" ht="12.75" hidden="false" customHeight="false" outlineLevel="0" collapsed="false">
      <c r="A10" s="9" t="s">
        <v>38</v>
      </c>
      <c r="B10" s="10" t="n">
        <v>42407</v>
      </c>
      <c r="C10" s="10" t="n">
        <v>1763</v>
      </c>
      <c r="D10" s="10" t="n">
        <v>6191</v>
      </c>
      <c r="E10" s="10" t="n">
        <v>9712</v>
      </c>
      <c r="F10" s="10" t="n">
        <v>1765</v>
      </c>
      <c r="G10" s="10" t="n">
        <v>9632</v>
      </c>
      <c r="H10" s="10" t="n">
        <v>13344</v>
      </c>
      <c r="I10" s="10" t="n">
        <v>8014</v>
      </c>
      <c r="J10" s="10" t="n">
        <v>3239</v>
      </c>
      <c r="K10" s="10" t="n">
        <v>4775</v>
      </c>
      <c r="L10" s="10" t="n">
        <v>2995</v>
      </c>
      <c r="M10" s="10" t="n">
        <v>518</v>
      </c>
      <c r="N10" s="10" t="n">
        <v>1741</v>
      </c>
      <c r="O10" s="10" t="n">
        <v>4323</v>
      </c>
      <c r="P10" s="10" t="n">
        <v>33032</v>
      </c>
      <c r="Q10" s="10" t="n">
        <v>8209</v>
      </c>
      <c r="R10" s="10" t="n">
        <v>5683</v>
      </c>
      <c r="S10" s="10" t="n">
        <v>19140</v>
      </c>
      <c r="T10" s="10" t="n">
        <v>2793</v>
      </c>
      <c r="U10" s="10" t="n">
        <v>14126</v>
      </c>
      <c r="V10" s="10" t="n">
        <v>6857</v>
      </c>
      <c r="W10" s="10" t="n">
        <v>4863</v>
      </c>
      <c r="X10" s="10" t="n">
        <v>1704</v>
      </c>
      <c r="Y10" s="10" t="n">
        <v>1067</v>
      </c>
      <c r="Z10" s="10" t="n">
        <v>940</v>
      </c>
      <c r="AA10" s="10" t="n">
        <v>1139</v>
      </c>
      <c r="AB10" s="10" t="n">
        <v>972</v>
      </c>
      <c r="AC10" s="10" t="n">
        <v>10739</v>
      </c>
    </row>
    <row r="11" customFormat="false" ht="12.75" hidden="false" customHeight="false" outlineLevel="0" collapsed="false">
      <c r="A11" s="11" t="s">
        <v>39</v>
      </c>
      <c r="B11" s="12" t="n">
        <f aca="false">SUM(B5:B10)</f>
        <v>56372</v>
      </c>
      <c r="C11" s="12" t="n">
        <f aca="false">SUM(C5:C10)</f>
        <v>2414</v>
      </c>
      <c r="D11" s="12" t="n">
        <f aca="false">SUM(D5:D10)</f>
        <v>8149</v>
      </c>
      <c r="E11" s="12" t="n">
        <f aca="false">SUM(E5:E10)</f>
        <v>12805</v>
      </c>
      <c r="F11" s="12" t="n">
        <f aca="false">SUM(F5:F10)</f>
        <v>2386</v>
      </c>
      <c r="G11" s="12" t="n">
        <f aca="false">SUM(G5:G10)</f>
        <v>12795</v>
      </c>
      <c r="H11" s="12" t="n">
        <f aca="false">SUM(H5:H10)</f>
        <v>17823</v>
      </c>
      <c r="I11" s="12" t="n">
        <f aca="false">SUM(I5:I10)</f>
        <v>10513</v>
      </c>
      <c r="J11" s="12" t="n">
        <f aca="false">SUM(J5:J10)</f>
        <v>4046</v>
      </c>
      <c r="K11" s="12" t="n">
        <f aca="false">SUM(K5:K10)</f>
        <v>6467</v>
      </c>
      <c r="L11" s="12" t="n">
        <f aca="false">SUM(L5:L10)</f>
        <v>3881</v>
      </c>
      <c r="M11" s="12" t="n">
        <f aca="false">SUM(M5:M10)</f>
        <v>840</v>
      </c>
      <c r="N11" s="12" t="n">
        <f aca="false">SUM(N5:N10)</f>
        <v>2465</v>
      </c>
      <c r="O11" s="12" t="n">
        <f aca="false">SUM(O5:O10)</f>
        <v>5858</v>
      </c>
      <c r="P11" s="12" t="n">
        <f aca="false">SUM(P5:P10)</f>
        <v>43580</v>
      </c>
      <c r="Q11" s="12" t="n">
        <f aca="false">SUM(Q5:Q10)</f>
        <v>10862</v>
      </c>
      <c r="R11" s="12" t="n">
        <f aca="false">SUM(R5:R10)</f>
        <v>7612</v>
      </c>
      <c r="S11" s="12" t="n">
        <f aca="false">SUM(S5:S10)</f>
        <v>25106</v>
      </c>
      <c r="T11" s="12" t="n">
        <f aca="false">SUM(T5:T10)</f>
        <v>3629</v>
      </c>
      <c r="U11" s="12" t="n">
        <f aca="false">SUM(U5:U10)</f>
        <v>18673</v>
      </c>
      <c r="V11" s="12" t="n">
        <f aca="false">SUM(V5:V10)</f>
        <v>9171</v>
      </c>
      <c r="W11" s="12" t="n">
        <f aca="false">SUM(W5:W10)</f>
        <v>6507</v>
      </c>
      <c r="X11" s="12" t="n">
        <f aca="false">SUM(X5:X10)</f>
        <v>2253</v>
      </c>
      <c r="Y11" s="12" t="n">
        <f aca="false">SUM(Y5:Y10)</f>
        <v>1454</v>
      </c>
      <c r="Z11" s="12" t="n">
        <f aca="false">SUM(Z5:Z10)</f>
        <v>1249</v>
      </c>
      <c r="AA11" s="12" t="n">
        <f aca="false">SUM(AA5:AA10)</f>
        <v>1505</v>
      </c>
      <c r="AB11" s="12" t="n">
        <f aca="false">SUM(AB5:AB10)</f>
        <v>1291</v>
      </c>
      <c r="AC11" s="12" t="n">
        <f aca="false">SUM(AC5:AC10)</f>
        <v>14269</v>
      </c>
    </row>
    <row r="79" customFormat="false" ht="12.75" hidden="false" customHeight="true" outlineLevel="0" collapsed="false"/>
    <row r="80" customFormat="false" ht="12.75" hidden="false" customHeight="tru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25.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968</v>
      </c>
      <c r="C5" s="10" t="n">
        <v>40</v>
      </c>
      <c r="D5" s="10" t="n">
        <v>122</v>
      </c>
      <c r="E5" s="10" t="n">
        <v>219</v>
      </c>
      <c r="F5" s="10" t="n">
        <v>34</v>
      </c>
      <c r="G5" s="10" t="n">
        <v>199</v>
      </c>
      <c r="H5" s="10" t="n">
        <v>354</v>
      </c>
      <c r="I5" s="10" t="n">
        <v>97</v>
      </c>
      <c r="J5" s="10" t="n">
        <v>62</v>
      </c>
      <c r="K5" s="10" t="n">
        <v>35</v>
      </c>
      <c r="L5" s="10" t="n">
        <v>36</v>
      </c>
      <c r="M5" s="10" t="n">
        <v>17</v>
      </c>
      <c r="N5" s="10" t="n">
        <v>41</v>
      </c>
      <c r="O5" s="10" t="n">
        <v>64</v>
      </c>
      <c r="P5" s="10" t="n">
        <v>783</v>
      </c>
      <c r="Q5" s="10" t="n">
        <v>183</v>
      </c>
      <c r="R5" s="10" t="n">
        <v>147</v>
      </c>
      <c r="S5" s="10" t="n">
        <v>453</v>
      </c>
      <c r="T5" s="10" t="n">
        <v>63</v>
      </c>
      <c r="U5" s="10" t="n">
        <v>346</v>
      </c>
      <c r="V5" s="10" t="n">
        <v>164</v>
      </c>
      <c r="W5" s="10" t="n">
        <v>96</v>
      </c>
      <c r="X5" s="10" t="n">
        <v>46</v>
      </c>
      <c r="Y5" s="10" t="n">
        <v>32</v>
      </c>
      <c r="Z5" s="10" t="n">
        <v>21</v>
      </c>
      <c r="AA5" s="10" t="n">
        <v>20</v>
      </c>
      <c r="AB5" s="10" t="n">
        <v>21</v>
      </c>
      <c r="AC5" s="10" t="n">
        <v>222</v>
      </c>
    </row>
    <row r="6" customFormat="false" ht="12.75" hidden="false" customHeight="false" outlineLevel="0" collapsed="false">
      <c r="A6" s="9" t="s">
        <v>34</v>
      </c>
      <c r="B6" s="10" t="n">
        <v>5821</v>
      </c>
      <c r="C6" s="10" t="n">
        <v>292</v>
      </c>
      <c r="D6" s="10" t="n">
        <v>734</v>
      </c>
      <c r="E6" s="10" t="n">
        <v>1241</v>
      </c>
      <c r="F6" s="10" t="n">
        <v>256</v>
      </c>
      <c r="G6" s="10" t="n">
        <v>1316</v>
      </c>
      <c r="H6" s="10" t="n">
        <v>1982</v>
      </c>
      <c r="I6" s="10" t="n">
        <v>723</v>
      </c>
      <c r="J6" s="10" t="n">
        <v>207</v>
      </c>
      <c r="K6" s="10" t="n">
        <v>516</v>
      </c>
      <c r="L6" s="10" t="n">
        <v>384</v>
      </c>
      <c r="M6" s="10" t="n">
        <v>103</v>
      </c>
      <c r="N6" s="10" t="n">
        <v>395</v>
      </c>
      <c r="O6" s="10" t="n">
        <v>601</v>
      </c>
      <c r="P6" s="10" t="n">
        <v>4357</v>
      </c>
      <c r="Q6" s="10" t="n">
        <v>774</v>
      </c>
      <c r="R6" s="10" t="n">
        <v>874</v>
      </c>
      <c r="S6" s="10" t="n">
        <v>2709</v>
      </c>
      <c r="T6" s="10" t="n">
        <v>365</v>
      </c>
      <c r="U6" s="10" t="n">
        <v>1816</v>
      </c>
      <c r="V6" s="10" t="n">
        <v>988</v>
      </c>
      <c r="W6" s="10" t="n">
        <v>532</v>
      </c>
      <c r="X6" s="10" t="n">
        <v>289</v>
      </c>
      <c r="Y6" s="10" t="n">
        <v>178</v>
      </c>
      <c r="Z6" s="10" t="n">
        <v>138</v>
      </c>
      <c r="AA6" s="10" t="n">
        <v>124</v>
      </c>
      <c r="AB6" s="10" t="n">
        <v>132</v>
      </c>
      <c r="AC6" s="10" t="n">
        <v>1624</v>
      </c>
    </row>
    <row r="7" customFormat="false" ht="12.75" hidden="false" customHeight="false" outlineLevel="0" collapsed="false">
      <c r="A7" s="9" t="s">
        <v>35</v>
      </c>
      <c r="B7" s="10" t="n">
        <v>2815</v>
      </c>
      <c r="C7" s="10" t="n">
        <v>84</v>
      </c>
      <c r="D7" s="10" t="n">
        <v>399</v>
      </c>
      <c r="E7" s="10" t="n">
        <v>717</v>
      </c>
      <c r="F7" s="10" t="n">
        <v>89</v>
      </c>
      <c r="G7" s="10" t="n">
        <v>601</v>
      </c>
      <c r="H7" s="10" t="n">
        <v>925</v>
      </c>
      <c r="I7" s="10" t="n">
        <v>616</v>
      </c>
      <c r="J7" s="10" t="n">
        <v>202</v>
      </c>
      <c r="K7" s="10" t="n">
        <v>414</v>
      </c>
      <c r="L7" s="10" t="n">
        <v>197</v>
      </c>
      <c r="M7" s="10" t="n">
        <v>74</v>
      </c>
      <c r="N7" s="10" t="n">
        <v>102</v>
      </c>
      <c r="O7" s="10" t="n">
        <v>349</v>
      </c>
      <c r="P7" s="10" t="n">
        <v>2135</v>
      </c>
      <c r="Q7" s="10" t="n">
        <v>721</v>
      </c>
      <c r="R7" s="10" t="n">
        <v>359</v>
      </c>
      <c r="S7" s="10" t="n">
        <v>1055</v>
      </c>
      <c r="T7" s="10" t="n">
        <v>155</v>
      </c>
      <c r="U7" s="10" t="n">
        <v>929</v>
      </c>
      <c r="V7" s="10" t="n">
        <v>441</v>
      </c>
      <c r="W7" s="10" t="n">
        <v>308</v>
      </c>
      <c r="X7" s="10" t="n">
        <v>151</v>
      </c>
      <c r="Y7" s="10" t="n">
        <v>76</v>
      </c>
      <c r="Z7" s="10" t="n">
        <v>68</v>
      </c>
      <c r="AA7" s="10" t="n">
        <v>59</v>
      </c>
      <c r="AB7" s="10" t="n">
        <v>62</v>
      </c>
      <c r="AC7" s="10" t="n">
        <v>721</v>
      </c>
    </row>
    <row r="8" customFormat="false" ht="12.75" hidden="false" customHeight="false" outlineLevel="0" collapsed="false">
      <c r="A8" s="9" t="s">
        <v>36</v>
      </c>
      <c r="B8" s="10" t="n">
        <v>1827</v>
      </c>
      <c r="C8" s="10" t="n">
        <v>72</v>
      </c>
      <c r="D8" s="10" t="n">
        <v>268</v>
      </c>
      <c r="E8" s="10" t="n">
        <v>419</v>
      </c>
      <c r="F8" s="10" t="n">
        <v>72</v>
      </c>
      <c r="G8" s="10" t="n">
        <v>412</v>
      </c>
      <c r="H8" s="10" t="n">
        <v>584</v>
      </c>
      <c r="I8" s="10" t="n">
        <v>334</v>
      </c>
      <c r="J8" s="10" t="n">
        <v>104</v>
      </c>
      <c r="K8" s="10" t="n">
        <v>230</v>
      </c>
      <c r="L8" s="10" t="n">
        <v>127</v>
      </c>
      <c r="M8" s="10" t="n">
        <v>50</v>
      </c>
      <c r="N8" s="10" t="n">
        <v>110</v>
      </c>
      <c r="O8" s="10" t="n">
        <v>220</v>
      </c>
      <c r="P8" s="10" t="n">
        <v>1333</v>
      </c>
      <c r="Q8" s="10" t="n">
        <v>242</v>
      </c>
      <c r="R8" s="10" t="n">
        <v>219</v>
      </c>
      <c r="S8" s="10" t="n">
        <v>872</v>
      </c>
      <c r="T8" s="10" t="n">
        <v>114</v>
      </c>
      <c r="U8" s="10" t="n">
        <v>607</v>
      </c>
      <c r="V8" s="10" t="n">
        <v>354</v>
      </c>
      <c r="W8" s="10" t="n">
        <v>169</v>
      </c>
      <c r="X8" s="10" t="n">
        <v>93</v>
      </c>
      <c r="Y8" s="10" t="n">
        <v>55</v>
      </c>
      <c r="Z8" s="10" t="n">
        <v>38</v>
      </c>
      <c r="AA8" s="10" t="n">
        <v>31</v>
      </c>
      <c r="AB8" s="10" t="n">
        <v>47</v>
      </c>
      <c r="AC8" s="10" t="n">
        <v>433</v>
      </c>
    </row>
    <row r="9" customFormat="false" ht="12.75" hidden="false" customHeight="false" outlineLevel="0" collapsed="false">
      <c r="A9" s="9" t="s">
        <v>37</v>
      </c>
      <c r="B9" s="10" t="n">
        <v>1700</v>
      </c>
      <c r="C9" s="10" t="n">
        <v>58</v>
      </c>
      <c r="D9" s="10" t="n">
        <v>276</v>
      </c>
      <c r="E9" s="10" t="n">
        <v>408</v>
      </c>
      <c r="F9" s="10" t="n">
        <v>61</v>
      </c>
      <c r="G9" s="10" t="n">
        <v>382</v>
      </c>
      <c r="H9" s="10" t="n">
        <v>515</v>
      </c>
      <c r="I9" s="10" t="n">
        <v>414</v>
      </c>
      <c r="J9" s="10" t="n">
        <v>143</v>
      </c>
      <c r="K9" s="10" t="n">
        <v>271</v>
      </c>
      <c r="L9" s="10" t="n">
        <v>137</v>
      </c>
      <c r="M9" s="10" t="n">
        <v>47</v>
      </c>
      <c r="N9" s="10" t="n">
        <v>84</v>
      </c>
      <c r="O9" s="10" t="n">
        <v>227</v>
      </c>
      <c r="P9" s="10" t="n">
        <v>1276</v>
      </c>
      <c r="Q9" s="10" t="n">
        <v>377</v>
      </c>
      <c r="R9" s="10" t="n">
        <v>197</v>
      </c>
      <c r="S9" s="10" t="n">
        <v>702</v>
      </c>
      <c r="T9" s="10" t="n">
        <v>66</v>
      </c>
      <c r="U9" s="10" t="n">
        <v>568</v>
      </c>
      <c r="V9" s="10" t="n">
        <v>287</v>
      </c>
      <c r="W9" s="10" t="n">
        <v>195</v>
      </c>
      <c r="X9" s="10" t="n">
        <v>79</v>
      </c>
      <c r="Y9" s="10" t="n">
        <v>38</v>
      </c>
      <c r="Z9" s="10" t="n">
        <v>35</v>
      </c>
      <c r="AA9" s="10" t="n">
        <v>45</v>
      </c>
      <c r="AB9" s="10" t="n">
        <v>33</v>
      </c>
      <c r="AC9" s="10" t="n">
        <v>420</v>
      </c>
    </row>
    <row r="10" customFormat="false" ht="12.75" hidden="false" customHeight="false" outlineLevel="0" collapsed="false">
      <c r="A10" s="9" t="s">
        <v>38</v>
      </c>
      <c r="B10" s="10" t="n">
        <v>39399</v>
      </c>
      <c r="C10" s="10" t="n">
        <v>1460</v>
      </c>
      <c r="D10" s="10" t="n">
        <v>5623</v>
      </c>
      <c r="E10" s="10" t="n">
        <v>9272</v>
      </c>
      <c r="F10" s="10" t="n">
        <v>1490</v>
      </c>
      <c r="G10" s="10" t="n">
        <v>8713</v>
      </c>
      <c r="H10" s="10" t="n">
        <v>12841</v>
      </c>
      <c r="I10" s="10" t="n">
        <v>7189</v>
      </c>
      <c r="J10" s="10" t="n">
        <v>2919</v>
      </c>
      <c r="K10" s="10" t="n">
        <v>4270</v>
      </c>
      <c r="L10" s="10" t="n">
        <v>2984</v>
      </c>
      <c r="M10" s="10" t="n">
        <v>467</v>
      </c>
      <c r="N10" s="10" t="n">
        <v>1659</v>
      </c>
      <c r="O10" s="10" t="n">
        <v>4233</v>
      </c>
      <c r="P10" s="10" t="n">
        <v>30385</v>
      </c>
      <c r="Q10" s="10" t="n">
        <v>7046</v>
      </c>
      <c r="R10" s="10" t="n">
        <v>5239</v>
      </c>
      <c r="S10" s="10" t="n">
        <v>18100</v>
      </c>
      <c r="T10" s="10" t="n">
        <v>2655</v>
      </c>
      <c r="U10" s="10" t="n">
        <v>13435</v>
      </c>
      <c r="V10" s="10" t="n">
        <v>6483</v>
      </c>
      <c r="W10" s="10" t="n">
        <v>3705</v>
      </c>
      <c r="X10" s="10" t="n">
        <v>1706</v>
      </c>
      <c r="Y10" s="10" t="n">
        <v>1072</v>
      </c>
      <c r="Z10" s="10" t="n">
        <v>893</v>
      </c>
      <c r="AA10" s="10" t="n">
        <v>957</v>
      </c>
      <c r="AB10" s="10" t="n">
        <v>823</v>
      </c>
      <c r="AC10" s="10" t="n">
        <v>10325</v>
      </c>
    </row>
    <row r="11" customFormat="false" ht="12.75" hidden="false" customHeight="false" outlineLevel="0" collapsed="false">
      <c r="A11" s="11" t="s">
        <v>39</v>
      </c>
      <c r="B11" s="12" t="n">
        <f aca="false">SUM(B5:B10)</f>
        <v>52530</v>
      </c>
      <c r="C11" s="12" t="n">
        <f aca="false">SUM(C5:C10)</f>
        <v>2006</v>
      </c>
      <c r="D11" s="12" t="n">
        <f aca="false">SUM(D5:D10)</f>
        <v>7422</v>
      </c>
      <c r="E11" s="12" t="n">
        <f aca="false">SUM(E5:E10)</f>
        <v>12276</v>
      </c>
      <c r="F11" s="12" t="n">
        <f aca="false">SUM(F5:F10)</f>
        <v>2002</v>
      </c>
      <c r="G11" s="12" t="n">
        <f aca="false">SUM(G5:G10)</f>
        <v>11623</v>
      </c>
      <c r="H11" s="12" t="n">
        <f aca="false">SUM(H5:H10)</f>
        <v>17201</v>
      </c>
      <c r="I11" s="12" t="n">
        <f aca="false">SUM(I5:I10)</f>
        <v>9373</v>
      </c>
      <c r="J11" s="12" t="n">
        <f aca="false">SUM(J5:J10)</f>
        <v>3637</v>
      </c>
      <c r="K11" s="12" t="n">
        <f aca="false">SUM(K5:K10)</f>
        <v>5736</v>
      </c>
      <c r="L11" s="12" t="n">
        <f aca="false">SUM(L5:L10)</f>
        <v>3865</v>
      </c>
      <c r="M11" s="12" t="n">
        <f aca="false">SUM(M5:M10)</f>
        <v>758</v>
      </c>
      <c r="N11" s="12" t="n">
        <f aca="false">SUM(N5:N10)</f>
        <v>2391</v>
      </c>
      <c r="O11" s="12" t="n">
        <f aca="false">SUM(O5:O10)</f>
        <v>5694</v>
      </c>
      <c r="P11" s="12" t="n">
        <f aca="false">SUM(P5:P10)</f>
        <v>40269</v>
      </c>
      <c r="Q11" s="12" t="n">
        <f aca="false">SUM(Q5:Q10)</f>
        <v>9343</v>
      </c>
      <c r="R11" s="12" t="n">
        <f aca="false">SUM(R5:R10)</f>
        <v>7035</v>
      </c>
      <c r="S11" s="12" t="n">
        <f aca="false">SUM(S5:S10)</f>
        <v>23891</v>
      </c>
      <c r="T11" s="12" t="n">
        <f aca="false">SUM(T5:T10)</f>
        <v>3418</v>
      </c>
      <c r="U11" s="12" t="n">
        <f aca="false">SUM(U5:U10)</f>
        <v>17701</v>
      </c>
      <c r="V11" s="12" t="n">
        <f aca="false">SUM(V5:V10)</f>
        <v>8717</v>
      </c>
      <c r="W11" s="12" t="n">
        <f aca="false">SUM(W5:W10)</f>
        <v>5005</v>
      </c>
      <c r="X11" s="12" t="n">
        <f aca="false">SUM(X5:X10)</f>
        <v>2364</v>
      </c>
      <c r="Y11" s="12" t="n">
        <f aca="false">SUM(Y5:Y10)</f>
        <v>1451</v>
      </c>
      <c r="Z11" s="12" t="n">
        <f aca="false">SUM(Z5:Z10)</f>
        <v>1193</v>
      </c>
      <c r="AA11" s="12" t="n">
        <f aca="false">SUM(AA5:AA10)</f>
        <v>1236</v>
      </c>
      <c r="AB11" s="12" t="n">
        <f aca="false">SUM(AB5:AB10)</f>
        <v>1118</v>
      </c>
      <c r="AC11" s="12" t="n">
        <f aca="false">SUM(AC5:AC10)</f>
        <v>13745</v>
      </c>
    </row>
    <row r="79" customFormat="false" ht="12.75" hidden="false" customHeight="true" outlineLevel="0" collapsed="false"/>
    <row r="80" customFormat="false" ht="12.75" hidden="false" customHeight="tru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25.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1029</v>
      </c>
      <c r="C5" s="10" t="n">
        <v>46</v>
      </c>
      <c r="D5" s="10" t="n">
        <v>137</v>
      </c>
      <c r="E5" s="10" t="n">
        <v>220</v>
      </c>
      <c r="F5" s="10" t="n">
        <v>33</v>
      </c>
      <c r="G5" s="10" t="n">
        <v>233</v>
      </c>
      <c r="H5" s="10" t="n">
        <v>360</v>
      </c>
      <c r="I5" s="10" t="n">
        <v>89</v>
      </c>
      <c r="J5" s="10" t="n">
        <v>51</v>
      </c>
      <c r="K5" s="10" t="n">
        <v>38</v>
      </c>
      <c r="L5" s="10" t="n">
        <v>43</v>
      </c>
      <c r="M5" s="10" t="n">
        <v>19</v>
      </c>
      <c r="N5" s="10" t="n">
        <v>48</v>
      </c>
      <c r="O5" s="10" t="n">
        <v>66</v>
      </c>
      <c r="P5" s="10" t="n">
        <v>830</v>
      </c>
      <c r="Q5" s="10" t="n">
        <v>179</v>
      </c>
      <c r="R5" s="10" t="n">
        <v>144</v>
      </c>
      <c r="S5" s="10" t="n">
        <v>507</v>
      </c>
      <c r="T5" s="10" t="n">
        <v>66</v>
      </c>
      <c r="U5" s="10" t="n">
        <v>416</v>
      </c>
      <c r="V5" s="10" t="n">
        <v>150</v>
      </c>
      <c r="W5" s="10" t="n">
        <v>101</v>
      </c>
      <c r="X5" s="10" t="n">
        <v>60</v>
      </c>
      <c r="Y5" s="10" t="n">
        <v>24</v>
      </c>
      <c r="Z5" s="10" t="n">
        <v>29</v>
      </c>
      <c r="AA5" s="10" t="n">
        <v>14</v>
      </c>
      <c r="AB5" s="10" t="n">
        <v>20</v>
      </c>
      <c r="AC5" s="10" t="n">
        <v>215</v>
      </c>
    </row>
    <row r="6" customFormat="false" ht="12.75" hidden="false" customHeight="false" outlineLevel="0" collapsed="false">
      <c r="A6" s="9" t="s">
        <v>34</v>
      </c>
      <c r="B6" s="10" t="n">
        <v>6097</v>
      </c>
      <c r="C6" s="10" t="n">
        <v>273</v>
      </c>
      <c r="D6" s="10" t="n">
        <v>801</v>
      </c>
      <c r="E6" s="10" t="n">
        <v>1269</v>
      </c>
      <c r="F6" s="10" t="n">
        <v>276</v>
      </c>
      <c r="G6" s="10" t="n">
        <v>1382</v>
      </c>
      <c r="H6" s="10" t="n">
        <v>2096</v>
      </c>
      <c r="I6" s="10" t="n">
        <v>681</v>
      </c>
      <c r="J6" s="10" t="n">
        <v>212</v>
      </c>
      <c r="K6" s="10" t="n">
        <v>469</v>
      </c>
      <c r="L6" s="10" t="n">
        <v>378</v>
      </c>
      <c r="M6" s="10" t="n">
        <v>107</v>
      </c>
      <c r="N6" s="10" t="n">
        <v>406</v>
      </c>
      <c r="O6" s="10" t="n">
        <v>613</v>
      </c>
      <c r="P6" s="10" t="n">
        <v>4617</v>
      </c>
      <c r="Q6" s="10" t="n">
        <v>831</v>
      </c>
      <c r="R6" s="10" t="n">
        <v>847</v>
      </c>
      <c r="S6" s="10" t="n">
        <v>2939</v>
      </c>
      <c r="T6" s="10" t="n">
        <v>354</v>
      </c>
      <c r="U6" s="10" t="n">
        <v>2193</v>
      </c>
      <c r="V6" s="10" t="n">
        <v>889</v>
      </c>
      <c r="W6" s="10" t="n">
        <v>536</v>
      </c>
      <c r="X6" s="10" t="n">
        <v>343</v>
      </c>
      <c r="Y6" s="10" t="n">
        <v>165</v>
      </c>
      <c r="Z6" s="10" t="n">
        <v>150</v>
      </c>
      <c r="AA6" s="10" t="n">
        <v>100</v>
      </c>
      <c r="AB6" s="10" t="n">
        <v>133</v>
      </c>
      <c r="AC6" s="10" t="n">
        <v>1588</v>
      </c>
    </row>
    <row r="7" customFormat="false" ht="12.75" hidden="false" customHeight="false" outlineLevel="0" collapsed="false">
      <c r="A7" s="9" t="s">
        <v>35</v>
      </c>
      <c r="B7" s="10" t="n">
        <v>2897</v>
      </c>
      <c r="C7" s="10" t="n">
        <v>70</v>
      </c>
      <c r="D7" s="10" t="n">
        <v>436</v>
      </c>
      <c r="E7" s="10" t="n">
        <v>700</v>
      </c>
      <c r="F7" s="10" t="n">
        <v>80</v>
      </c>
      <c r="G7" s="10" t="n">
        <v>669</v>
      </c>
      <c r="H7" s="10" t="n">
        <v>942</v>
      </c>
      <c r="I7" s="10" t="n">
        <v>604</v>
      </c>
      <c r="J7" s="10" t="n">
        <v>204</v>
      </c>
      <c r="K7" s="10" t="n">
        <v>400</v>
      </c>
      <c r="L7" s="10" t="n">
        <v>185</v>
      </c>
      <c r="M7" s="10" t="n">
        <v>79</v>
      </c>
      <c r="N7" s="10" t="n">
        <v>102</v>
      </c>
      <c r="O7" s="10" t="n">
        <v>359</v>
      </c>
      <c r="P7" s="10" t="n">
        <v>2225</v>
      </c>
      <c r="Q7" s="10" t="n">
        <v>705</v>
      </c>
      <c r="R7" s="10" t="n">
        <v>367</v>
      </c>
      <c r="S7" s="10" t="n">
        <v>1153</v>
      </c>
      <c r="T7" s="10" t="n">
        <v>132</v>
      </c>
      <c r="U7" s="10" t="n">
        <v>1047</v>
      </c>
      <c r="V7" s="10" t="n">
        <v>460</v>
      </c>
      <c r="W7" s="10" t="n">
        <v>247</v>
      </c>
      <c r="X7" s="10" t="n">
        <v>195</v>
      </c>
      <c r="Y7" s="10" t="n">
        <v>83</v>
      </c>
      <c r="Z7" s="10" t="n">
        <v>59</v>
      </c>
      <c r="AA7" s="10" t="n">
        <v>61</v>
      </c>
      <c r="AB7" s="10" t="n">
        <v>55</v>
      </c>
      <c r="AC7" s="10" t="n">
        <v>690</v>
      </c>
    </row>
    <row r="8" customFormat="false" ht="12.75" hidden="false" customHeight="false" outlineLevel="0" collapsed="false">
      <c r="A8" s="9" t="s">
        <v>36</v>
      </c>
      <c r="B8" s="10" t="n">
        <v>1887</v>
      </c>
      <c r="C8" s="10" t="n">
        <v>71</v>
      </c>
      <c r="D8" s="10" t="n">
        <v>282</v>
      </c>
      <c r="E8" s="10" t="n">
        <v>417</v>
      </c>
      <c r="F8" s="10" t="n">
        <v>66</v>
      </c>
      <c r="G8" s="10" t="n">
        <v>445</v>
      </c>
      <c r="H8" s="10" t="n">
        <v>606</v>
      </c>
      <c r="I8" s="10" t="n">
        <v>309</v>
      </c>
      <c r="J8" s="10" t="n">
        <v>93</v>
      </c>
      <c r="K8" s="10" t="n">
        <v>216</v>
      </c>
      <c r="L8" s="10" t="n">
        <v>129</v>
      </c>
      <c r="M8" s="10" t="n">
        <v>50</v>
      </c>
      <c r="N8" s="10" t="n">
        <v>117</v>
      </c>
      <c r="O8" s="10" t="n">
        <v>198</v>
      </c>
      <c r="P8" s="10" t="n">
        <v>1411</v>
      </c>
      <c r="Q8" s="10" t="n">
        <v>253</v>
      </c>
      <c r="R8" s="10" t="n">
        <v>206</v>
      </c>
      <c r="S8" s="10" t="n">
        <v>952</v>
      </c>
      <c r="T8" s="10" t="n">
        <v>111</v>
      </c>
      <c r="U8" s="10" t="n">
        <v>712</v>
      </c>
      <c r="V8" s="10" t="n">
        <v>326</v>
      </c>
      <c r="W8" s="10" t="n">
        <v>176</v>
      </c>
      <c r="X8" s="10" t="n">
        <v>92</v>
      </c>
      <c r="Y8" s="10" t="n">
        <v>56</v>
      </c>
      <c r="Z8" s="10" t="n">
        <v>33</v>
      </c>
      <c r="AA8" s="10" t="n">
        <v>29</v>
      </c>
      <c r="AB8" s="10" t="n">
        <v>42</v>
      </c>
      <c r="AC8" s="10" t="n">
        <v>421</v>
      </c>
    </row>
    <row r="9" customFormat="false" ht="12.75" hidden="false" customHeight="false" outlineLevel="0" collapsed="false">
      <c r="A9" s="9" t="s">
        <v>37</v>
      </c>
      <c r="B9" s="10" t="n">
        <v>1724</v>
      </c>
      <c r="C9" s="10" t="n">
        <v>63</v>
      </c>
      <c r="D9" s="10" t="n">
        <v>283</v>
      </c>
      <c r="E9" s="10" t="n">
        <v>398</v>
      </c>
      <c r="F9" s="10" t="n">
        <v>63</v>
      </c>
      <c r="G9" s="10" t="n">
        <v>406</v>
      </c>
      <c r="H9" s="10" t="n">
        <v>511</v>
      </c>
      <c r="I9" s="10" t="n">
        <v>388</v>
      </c>
      <c r="J9" s="10" t="n">
        <v>139</v>
      </c>
      <c r="K9" s="10" t="n">
        <v>249</v>
      </c>
      <c r="L9" s="10" t="n">
        <v>132</v>
      </c>
      <c r="M9" s="10" t="n">
        <v>46</v>
      </c>
      <c r="N9" s="10" t="n">
        <v>85</v>
      </c>
      <c r="O9" s="10" t="n">
        <v>222</v>
      </c>
      <c r="P9" s="10" t="n">
        <v>1288</v>
      </c>
      <c r="Q9" s="10" t="n">
        <v>352</v>
      </c>
      <c r="R9" s="10" t="n">
        <v>215</v>
      </c>
      <c r="S9" s="10" t="n">
        <v>721</v>
      </c>
      <c r="T9" s="10" t="n">
        <v>83</v>
      </c>
      <c r="U9" s="10" t="n">
        <v>627</v>
      </c>
      <c r="V9" s="10" t="n">
        <v>278</v>
      </c>
      <c r="W9" s="10" t="n">
        <v>177</v>
      </c>
      <c r="X9" s="10" t="n">
        <v>98</v>
      </c>
      <c r="Y9" s="10" t="n">
        <v>34</v>
      </c>
      <c r="Z9" s="10" t="n">
        <v>33</v>
      </c>
      <c r="AA9" s="10" t="n">
        <v>37</v>
      </c>
      <c r="AB9" s="10" t="n">
        <v>33</v>
      </c>
      <c r="AC9" s="10" t="n">
        <v>407</v>
      </c>
    </row>
    <row r="10" customFormat="false" ht="12.75" hidden="false" customHeight="false" outlineLevel="0" collapsed="false">
      <c r="A10" s="9" t="s">
        <v>38</v>
      </c>
      <c r="B10" s="10" t="n">
        <v>40627</v>
      </c>
      <c r="C10" s="10" t="n">
        <v>1458</v>
      </c>
      <c r="D10" s="10" t="n">
        <v>5906</v>
      </c>
      <c r="E10" s="10" t="n">
        <v>9400</v>
      </c>
      <c r="F10" s="10" t="n">
        <v>1451</v>
      </c>
      <c r="G10" s="10" t="n">
        <v>9182</v>
      </c>
      <c r="H10" s="10" t="n">
        <v>13230</v>
      </c>
      <c r="I10" s="10" t="n">
        <v>7262</v>
      </c>
      <c r="J10" s="10" t="n">
        <v>2968</v>
      </c>
      <c r="K10" s="10" t="n">
        <v>4294</v>
      </c>
      <c r="L10" s="10" t="n">
        <v>3008</v>
      </c>
      <c r="M10" s="10" t="n">
        <v>490</v>
      </c>
      <c r="N10" s="10" t="n">
        <v>1802</v>
      </c>
      <c r="O10" s="10" t="n">
        <v>4431</v>
      </c>
      <c r="P10" s="10" t="n">
        <v>31336</v>
      </c>
      <c r="Q10" s="10" t="n">
        <v>7095</v>
      </c>
      <c r="R10" s="10" t="n">
        <v>5230</v>
      </c>
      <c r="S10" s="10" t="n">
        <v>19011</v>
      </c>
      <c r="T10" s="10" t="n">
        <v>2568</v>
      </c>
      <c r="U10" s="10" t="n">
        <v>15324</v>
      </c>
      <c r="V10" s="10" t="n">
        <v>6163</v>
      </c>
      <c r="W10" s="10" t="n">
        <v>3441</v>
      </c>
      <c r="X10" s="10" t="n">
        <v>2112</v>
      </c>
      <c r="Y10" s="10" t="n">
        <v>1063</v>
      </c>
      <c r="Z10" s="10" t="n">
        <v>837</v>
      </c>
      <c r="AA10" s="10" t="n">
        <v>792</v>
      </c>
      <c r="AB10" s="10" t="n">
        <v>795</v>
      </c>
      <c r="AC10" s="10" t="n">
        <v>10100</v>
      </c>
    </row>
    <row r="11" customFormat="false" ht="12.75" hidden="false" customHeight="false" outlineLevel="0" collapsed="false">
      <c r="A11" s="11" t="s">
        <v>39</v>
      </c>
      <c r="B11" s="12" t="n">
        <f aca="false">SUM(B5:B10)</f>
        <v>54261</v>
      </c>
      <c r="C11" s="12" t="n">
        <f aca="false">SUM(C5:C10)</f>
        <v>1981</v>
      </c>
      <c r="D11" s="12" t="n">
        <f aca="false">SUM(D5:D10)</f>
        <v>7845</v>
      </c>
      <c r="E11" s="12" t="n">
        <f aca="false">SUM(E5:E10)</f>
        <v>12404</v>
      </c>
      <c r="F11" s="12" t="n">
        <f aca="false">SUM(F5:F10)</f>
        <v>1969</v>
      </c>
      <c r="G11" s="12" t="n">
        <f aca="false">SUM(G5:G10)</f>
        <v>12317</v>
      </c>
      <c r="H11" s="12" t="n">
        <f aca="false">SUM(H5:H10)</f>
        <v>17745</v>
      </c>
      <c r="I11" s="12" t="n">
        <f aca="false">SUM(I5:I10)</f>
        <v>9333</v>
      </c>
      <c r="J11" s="12" t="n">
        <f aca="false">SUM(J5:J10)</f>
        <v>3667</v>
      </c>
      <c r="K11" s="12" t="n">
        <f aca="false">SUM(K5:K10)</f>
        <v>5666</v>
      </c>
      <c r="L11" s="12" t="n">
        <f aca="false">SUM(L5:L10)</f>
        <v>3875</v>
      </c>
      <c r="M11" s="12" t="n">
        <f aca="false">SUM(M5:M10)</f>
        <v>791</v>
      </c>
      <c r="N11" s="12" t="n">
        <f aca="false">SUM(N5:N10)</f>
        <v>2560</v>
      </c>
      <c r="O11" s="12" t="n">
        <f aca="false">SUM(O5:O10)</f>
        <v>5889</v>
      </c>
      <c r="P11" s="12" t="n">
        <f aca="false">SUM(P5:P10)</f>
        <v>41707</v>
      </c>
      <c r="Q11" s="12" t="n">
        <f aca="false">SUM(Q5:Q10)</f>
        <v>9415</v>
      </c>
      <c r="R11" s="12" t="n">
        <f aca="false">SUM(R5:R10)</f>
        <v>7009</v>
      </c>
      <c r="S11" s="12" t="n">
        <f aca="false">SUM(S5:S10)</f>
        <v>25283</v>
      </c>
      <c r="T11" s="12" t="n">
        <f aca="false">SUM(T5:T10)</f>
        <v>3314</v>
      </c>
      <c r="U11" s="12" t="n">
        <f aca="false">SUM(U5:U10)</f>
        <v>20319</v>
      </c>
      <c r="V11" s="12" t="n">
        <f aca="false">SUM(V5:V10)</f>
        <v>8266</v>
      </c>
      <c r="W11" s="12" t="n">
        <f aca="false">SUM(W5:W10)</f>
        <v>4678</v>
      </c>
      <c r="X11" s="12" t="n">
        <f aca="false">SUM(X5:X10)</f>
        <v>2900</v>
      </c>
      <c r="Y11" s="12" t="n">
        <f aca="false">SUM(Y5:Y10)</f>
        <v>1425</v>
      </c>
      <c r="Z11" s="12" t="n">
        <f aca="false">SUM(Z5:Z10)</f>
        <v>1141</v>
      </c>
      <c r="AA11" s="12" t="n">
        <f aca="false">SUM(AA5:AA10)</f>
        <v>1033</v>
      </c>
      <c r="AB11" s="12" t="n">
        <f aca="false">SUM(AB5:AB10)</f>
        <v>1078</v>
      </c>
      <c r="AC11" s="12" t="n">
        <f aca="false">SUM(AC5:AC10)</f>
        <v>13421</v>
      </c>
    </row>
    <row r="79" customFormat="false" ht="12.75" hidden="false" customHeight="true" outlineLevel="0" collapsed="false"/>
    <row r="80" customFormat="false" ht="12.75" hidden="false" customHeight="tru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25.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1049</v>
      </c>
      <c r="C5" s="10" t="n">
        <v>53</v>
      </c>
      <c r="D5" s="10" t="n">
        <v>130</v>
      </c>
      <c r="E5" s="10" t="n">
        <v>221</v>
      </c>
      <c r="F5" s="10" t="n">
        <v>38</v>
      </c>
      <c r="G5" s="10" t="n">
        <v>242</v>
      </c>
      <c r="H5" s="10" t="n">
        <v>365</v>
      </c>
      <c r="I5" s="10" t="n">
        <v>92</v>
      </c>
      <c r="J5" s="10" t="n">
        <v>49</v>
      </c>
      <c r="K5" s="10" t="n">
        <v>43</v>
      </c>
      <c r="L5" s="10" t="n">
        <v>41</v>
      </c>
      <c r="M5" s="10" t="n">
        <v>20</v>
      </c>
      <c r="N5" s="10" t="n">
        <v>42</v>
      </c>
      <c r="O5" s="10" t="n">
        <v>69</v>
      </c>
      <c r="P5" s="10" t="n">
        <v>855</v>
      </c>
      <c r="Q5" s="10" t="n">
        <v>169</v>
      </c>
      <c r="R5" s="10" t="n">
        <v>151</v>
      </c>
      <c r="S5" s="10" t="n">
        <v>535</v>
      </c>
      <c r="T5" s="10" t="n">
        <v>63</v>
      </c>
      <c r="U5" s="10" t="n">
        <v>409</v>
      </c>
      <c r="V5" s="10" t="n">
        <v>172</v>
      </c>
      <c r="W5" s="10" t="n">
        <v>87</v>
      </c>
      <c r="X5" s="10" t="n">
        <v>79</v>
      </c>
      <c r="Y5" s="10" t="n">
        <v>25</v>
      </c>
      <c r="Z5" s="10" t="n">
        <v>23</v>
      </c>
      <c r="AA5" s="10" t="n">
        <v>15</v>
      </c>
      <c r="AB5" s="10" t="n">
        <v>22</v>
      </c>
      <c r="AC5" s="10" t="n">
        <v>217</v>
      </c>
    </row>
    <row r="6" customFormat="false" ht="12.75" hidden="false" customHeight="false" outlineLevel="0" collapsed="false">
      <c r="A6" s="9" t="s">
        <v>34</v>
      </c>
      <c r="B6" s="10" t="n">
        <v>6252</v>
      </c>
      <c r="C6" s="10" t="n">
        <v>277</v>
      </c>
      <c r="D6" s="10" t="n">
        <v>873</v>
      </c>
      <c r="E6" s="10" t="n">
        <v>1256</v>
      </c>
      <c r="F6" s="10" t="n">
        <v>298</v>
      </c>
      <c r="G6" s="10" t="n">
        <v>1454</v>
      </c>
      <c r="H6" s="10" t="n">
        <v>2094</v>
      </c>
      <c r="I6" s="10" t="n">
        <v>714</v>
      </c>
      <c r="J6" s="10" t="n">
        <v>213</v>
      </c>
      <c r="K6" s="10" t="n">
        <v>501</v>
      </c>
      <c r="L6" s="10" t="n">
        <v>387</v>
      </c>
      <c r="M6" s="10" t="n">
        <v>102</v>
      </c>
      <c r="N6" s="10" t="n">
        <v>416</v>
      </c>
      <c r="O6" s="10" t="n">
        <v>643</v>
      </c>
      <c r="P6" s="10" t="n">
        <v>4746</v>
      </c>
      <c r="Q6" s="10" t="n">
        <v>854</v>
      </c>
      <c r="R6" s="10" t="n">
        <v>877</v>
      </c>
      <c r="S6" s="10" t="n">
        <v>3015</v>
      </c>
      <c r="T6" s="10" t="n">
        <v>345</v>
      </c>
      <c r="U6" s="10" t="n">
        <v>2352</v>
      </c>
      <c r="V6" s="10" t="n">
        <v>885</v>
      </c>
      <c r="W6" s="10" t="n">
        <v>529</v>
      </c>
      <c r="X6" s="10" t="n">
        <v>388</v>
      </c>
      <c r="Y6" s="10" t="n">
        <v>180</v>
      </c>
      <c r="Z6" s="10" t="n">
        <v>138</v>
      </c>
      <c r="AA6" s="10" t="n">
        <v>102</v>
      </c>
      <c r="AB6" s="10" t="n">
        <v>119</v>
      </c>
      <c r="AC6" s="10" t="n">
        <v>1559</v>
      </c>
    </row>
    <row r="7" customFormat="false" ht="12.75" hidden="false" customHeight="false" outlineLevel="0" collapsed="false">
      <c r="A7" s="9" t="s">
        <v>35</v>
      </c>
      <c r="B7" s="10" t="n">
        <v>2945</v>
      </c>
      <c r="C7" s="10" t="n">
        <v>91</v>
      </c>
      <c r="D7" s="10" t="n">
        <v>447</v>
      </c>
      <c r="E7" s="10" t="n">
        <v>725</v>
      </c>
      <c r="F7" s="10" t="n">
        <v>85</v>
      </c>
      <c r="G7" s="10" t="n">
        <v>664</v>
      </c>
      <c r="H7" s="10" t="n">
        <v>933</v>
      </c>
      <c r="I7" s="10" t="n">
        <v>614</v>
      </c>
      <c r="J7" s="10" t="n">
        <v>197</v>
      </c>
      <c r="K7" s="10" t="n">
        <v>417</v>
      </c>
      <c r="L7" s="10" t="n">
        <v>189</v>
      </c>
      <c r="M7" s="10" t="n">
        <v>83</v>
      </c>
      <c r="N7" s="10" t="n">
        <v>98</v>
      </c>
      <c r="O7" s="10" t="n">
        <v>393</v>
      </c>
      <c r="P7" s="10" t="n">
        <v>2248</v>
      </c>
      <c r="Q7" s="10" t="n">
        <v>721</v>
      </c>
      <c r="R7" s="10" t="n">
        <v>371</v>
      </c>
      <c r="S7" s="10" t="n">
        <v>1156</v>
      </c>
      <c r="T7" s="10" t="n">
        <v>123</v>
      </c>
      <c r="U7" s="10" t="n">
        <v>1103</v>
      </c>
      <c r="V7" s="10" t="n">
        <v>469</v>
      </c>
      <c r="W7" s="10" t="n">
        <v>230</v>
      </c>
      <c r="X7" s="10" t="n">
        <v>230</v>
      </c>
      <c r="Y7" s="10" t="n">
        <v>82</v>
      </c>
      <c r="Z7" s="10" t="n">
        <v>61</v>
      </c>
      <c r="AA7" s="10" t="n">
        <v>50</v>
      </c>
      <c r="AB7" s="10" t="n">
        <v>52</v>
      </c>
      <c r="AC7" s="10" t="n">
        <v>668</v>
      </c>
    </row>
    <row r="8" customFormat="false" ht="12.75" hidden="false" customHeight="false" outlineLevel="0" collapsed="false">
      <c r="A8" s="9" t="s">
        <v>36</v>
      </c>
      <c r="B8" s="10" t="n">
        <v>1926</v>
      </c>
      <c r="C8" s="10" t="n">
        <v>73</v>
      </c>
      <c r="D8" s="10" t="n">
        <v>298</v>
      </c>
      <c r="E8" s="10" t="n">
        <v>421</v>
      </c>
      <c r="F8" s="10" t="n">
        <v>76</v>
      </c>
      <c r="G8" s="10" t="n">
        <v>443</v>
      </c>
      <c r="H8" s="10" t="n">
        <v>615</v>
      </c>
      <c r="I8" s="10" t="n">
        <v>319</v>
      </c>
      <c r="J8" s="10" t="n">
        <v>96</v>
      </c>
      <c r="K8" s="10" t="n">
        <v>223</v>
      </c>
      <c r="L8" s="10" t="n">
        <v>122</v>
      </c>
      <c r="M8" s="10" t="n">
        <v>49</v>
      </c>
      <c r="N8" s="10" t="n">
        <v>119</v>
      </c>
      <c r="O8" s="10" t="n">
        <v>210</v>
      </c>
      <c r="P8" s="10" t="n">
        <v>1435</v>
      </c>
      <c r="Q8" s="10" t="n">
        <v>245</v>
      </c>
      <c r="R8" s="10" t="n">
        <v>217</v>
      </c>
      <c r="S8" s="10" t="n">
        <v>973</v>
      </c>
      <c r="T8" s="10" t="n">
        <v>113</v>
      </c>
      <c r="U8" s="10" t="n">
        <v>765</v>
      </c>
      <c r="V8" s="10" t="n">
        <v>306</v>
      </c>
      <c r="W8" s="10" t="n">
        <v>178</v>
      </c>
      <c r="X8" s="10" t="n">
        <v>120</v>
      </c>
      <c r="Y8" s="10" t="n">
        <v>45</v>
      </c>
      <c r="Z8" s="10" t="n">
        <v>40</v>
      </c>
      <c r="AA8" s="10" t="n">
        <v>23</v>
      </c>
      <c r="AB8" s="10" t="n">
        <v>38</v>
      </c>
      <c r="AC8" s="10" t="n">
        <v>411</v>
      </c>
    </row>
    <row r="9" customFormat="false" ht="12.75" hidden="false" customHeight="false" outlineLevel="0" collapsed="false">
      <c r="A9" s="9" t="s">
        <v>37</v>
      </c>
      <c r="B9" s="10" t="n">
        <v>1762</v>
      </c>
      <c r="C9" s="10" t="n">
        <v>73</v>
      </c>
      <c r="D9" s="10" t="n">
        <v>288</v>
      </c>
      <c r="E9" s="10" t="n">
        <v>405</v>
      </c>
      <c r="F9" s="10" t="n">
        <v>65</v>
      </c>
      <c r="G9" s="10" t="n">
        <v>427</v>
      </c>
      <c r="H9" s="10" t="n">
        <v>504</v>
      </c>
      <c r="I9" s="10" t="n">
        <v>404</v>
      </c>
      <c r="J9" s="10" t="n">
        <v>134</v>
      </c>
      <c r="K9" s="10" t="n">
        <v>270</v>
      </c>
      <c r="L9" s="10" t="n">
        <v>129</v>
      </c>
      <c r="M9" s="10" t="n">
        <v>47</v>
      </c>
      <c r="N9" s="10" t="n">
        <v>87</v>
      </c>
      <c r="O9" s="10" t="n">
        <v>234</v>
      </c>
      <c r="P9" s="10" t="n">
        <v>1309</v>
      </c>
      <c r="Q9" s="10" t="n">
        <v>347</v>
      </c>
      <c r="R9" s="10" t="n">
        <v>212</v>
      </c>
      <c r="S9" s="10" t="n">
        <v>750</v>
      </c>
      <c r="T9" s="10" t="n">
        <v>85</v>
      </c>
      <c r="U9" s="10" t="n">
        <v>646</v>
      </c>
      <c r="V9" s="10" t="n">
        <v>295</v>
      </c>
      <c r="W9" s="10" t="n">
        <v>167</v>
      </c>
      <c r="X9" s="10" t="n">
        <v>125</v>
      </c>
      <c r="Y9" s="10" t="n">
        <v>37</v>
      </c>
      <c r="Z9" s="10" t="n">
        <v>23</v>
      </c>
      <c r="AA9" s="10" t="n">
        <v>39</v>
      </c>
      <c r="AB9" s="10" t="n">
        <v>38</v>
      </c>
      <c r="AC9" s="10" t="n">
        <v>392</v>
      </c>
    </row>
    <row r="10" customFormat="false" ht="12.75" hidden="false" customHeight="false" outlineLevel="0" collapsed="false">
      <c r="A10" s="9" t="s">
        <v>38</v>
      </c>
      <c r="B10" s="10" t="n">
        <v>41212</v>
      </c>
      <c r="C10" s="10" t="n">
        <v>1516</v>
      </c>
      <c r="D10" s="10" t="n">
        <v>6065</v>
      </c>
      <c r="E10" s="10" t="n">
        <v>9678</v>
      </c>
      <c r="F10" s="10" t="n">
        <v>1496</v>
      </c>
      <c r="G10" s="10" t="n">
        <v>9260</v>
      </c>
      <c r="H10" s="10" t="n">
        <v>13197</v>
      </c>
      <c r="I10" s="10" t="n">
        <v>7281</v>
      </c>
      <c r="J10" s="10" t="n">
        <v>2944</v>
      </c>
      <c r="K10" s="10" t="n">
        <v>4337</v>
      </c>
      <c r="L10" s="10" t="n">
        <v>3045</v>
      </c>
      <c r="M10" s="10" t="n">
        <v>482</v>
      </c>
      <c r="N10" s="10" t="n">
        <v>1910</v>
      </c>
      <c r="O10" s="10" t="n">
        <v>4604</v>
      </c>
      <c r="P10" s="10" t="n">
        <v>31721</v>
      </c>
      <c r="Q10" s="10" t="n">
        <v>7161</v>
      </c>
      <c r="R10" s="10" t="n">
        <v>5293</v>
      </c>
      <c r="S10" s="10" t="n">
        <v>19267</v>
      </c>
      <c r="T10" s="10" t="n">
        <v>2495</v>
      </c>
      <c r="U10" s="10" t="n">
        <v>15795</v>
      </c>
      <c r="V10" s="10" t="n">
        <v>6402</v>
      </c>
      <c r="W10" s="10" t="n">
        <v>3263</v>
      </c>
      <c r="X10" s="10" t="n">
        <v>2526</v>
      </c>
      <c r="Y10" s="10" t="n">
        <v>1059</v>
      </c>
      <c r="Z10" s="10" t="n">
        <v>771</v>
      </c>
      <c r="AA10" s="10" t="n">
        <v>676</v>
      </c>
      <c r="AB10" s="10" t="n">
        <v>818</v>
      </c>
      <c r="AC10" s="10" t="n">
        <v>9902</v>
      </c>
    </row>
    <row r="11" customFormat="false" ht="12.75" hidden="false" customHeight="false" outlineLevel="0" collapsed="false">
      <c r="A11" s="11" t="s">
        <v>39</v>
      </c>
      <c r="B11" s="12" t="n">
        <f aca="false">SUM(B5:B10)</f>
        <v>55146</v>
      </c>
      <c r="C11" s="12" t="n">
        <f aca="false">SUM(C5:C10)</f>
        <v>2083</v>
      </c>
      <c r="D11" s="12" t="n">
        <f aca="false">SUM(D5:D10)</f>
        <v>8101</v>
      </c>
      <c r="E11" s="12" t="n">
        <f aca="false">SUM(E5:E10)</f>
        <v>12706</v>
      </c>
      <c r="F11" s="12" t="n">
        <f aca="false">SUM(F5:F10)</f>
        <v>2058</v>
      </c>
      <c r="G11" s="12" t="n">
        <f aca="false">SUM(G5:G10)</f>
        <v>12490</v>
      </c>
      <c r="H11" s="12" t="n">
        <f aca="false">SUM(H5:H10)</f>
        <v>17708</v>
      </c>
      <c r="I11" s="12" t="n">
        <f aca="false">SUM(I5:I10)</f>
        <v>9424</v>
      </c>
      <c r="J11" s="12" t="n">
        <f aca="false">SUM(J5:J10)</f>
        <v>3633</v>
      </c>
      <c r="K11" s="12" t="n">
        <f aca="false">SUM(K5:K10)</f>
        <v>5791</v>
      </c>
      <c r="L11" s="12" t="n">
        <f aca="false">SUM(L5:L10)</f>
        <v>3913</v>
      </c>
      <c r="M11" s="12" t="n">
        <f aca="false">SUM(M5:M10)</f>
        <v>783</v>
      </c>
      <c r="N11" s="12" t="n">
        <f aca="false">SUM(N5:N10)</f>
        <v>2672</v>
      </c>
      <c r="O11" s="12" t="n">
        <f aca="false">SUM(O5:O10)</f>
        <v>6153</v>
      </c>
      <c r="P11" s="12" t="n">
        <f aca="false">SUM(P5:P10)</f>
        <v>42314</v>
      </c>
      <c r="Q11" s="12" t="n">
        <f aca="false">SUM(Q5:Q10)</f>
        <v>9497</v>
      </c>
      <c r="R11" s="12" t="n">
        <f aca="false">SUM(R5:R10)</f>
        <v>7121</v>
      </c>
      <c r="S11" s="12" t="n">
        <f aca="false">SUM(S5:S10)</f>
        <v>25696</v>
      </c>
      <c r="T11" s="12" t="n">
        <f aca="false">SUM(T5:T10)</f>
        <v>3224</v>
      </c>
      <c r="U11" s="12" t="n">
        <f aca="false">SUM(U5:U10)</f>
        <v>21070</v>
      </c>
      <c r="V11" s="12" t="n">
        <f aca="false">SUM(V5:V10)</f>
        <v>8529</v>
      </c>
      <c r="W11" s="12" t="n">
        <f aca="false">SUM(W5:W10)</f>
        <v>4454</v>
      </c>
      <c r="X11" s="12" t="n">
        <f aca="false">SUM(X5:X10)</f>
        <v>3468</v>
      </c>
      <c r="Y11" s="12" t="n">
        <f aca="false">SUM(Y5:Y10)</f>
        <v>1428</v>
      </c>
      <c r="Z11" s="12" t="n">
        <f aca="false">SUM(Z5:Z10)</f>
        <v>1056</v>
      </c>
      <c r="AA11" s="12" t="n">
        <f aca="false">SUM(AA5:AA10)</f>
        <v>905</v>
      </c>
      <c r="AB11" s="12" t="n">
        <f aca="false">SUM(AB5:AB10)</f>
        <v>1087</v>
      </c>
      <c r="AC11" s="12" t="n">
        <f aca="false">SUM(AC5:AC10)</f>
        <v>13149</v>
      </c>
    </row>
    <row r="79" customFormat="false" ht="12.75" hidden="false" customHeight="true" outlineLevel="0" collapsed="false"/>
    <row r="80" customFormat="false" ht="12.75" hidden="false" customHeight="tru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25.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1001</v>
      </c>
      <c r="C5" s="10" t="n">
        <v>62</v>
      </c>
      <c r="D5" s="10" t="n">
        <v>129</v>
      </c>
      <c r="E5" s="10" t="n">
        <v>213</v>
      </c>
      <c r="F5" s="10" t="n">
        <v>50</v>
      </c>
      <c r="G5" s="10" t="n">
        <v>216</v>
      </c>
      <c r="H5" s="10" t="n">
        <v>331</v>
      </c>
      <c r="I5" s="10" t="n">
        <v>98</v>
      </c>
      <c r="J5" s="10" t="n">
        <v>53</v>
      </c>
      <c r="K5" s="10" t="n">
        <v>45</v>
      </c>
      <c r="L5" s="10" t="n">
        <v>46</v>
      </c>
      <c r="M5" s="10" t="n">
        <v>21</v>
      </c>
      <c r="N5" s="10" t="n">
        <v>37</v>
      </c>
      <c r="O5" s="10" t="n">
        <v>63</v>
      </c>
      <c r="P5" s="10" t="n">
        <v>812</v>
      </c>
      <c r="Q5" s="10" t="n">
        <v>179</v>
      </c>
      <c r="R5" s="10" t="n">
        <v>155</v>
      </c>
      <c r="S5" s="10" t="n">
        <v>478</v>
      </c>
      <c r="T5" s="10" t="n">
        <v>68</v>
      </c>
      <c r="U5" s="10" t="n">
        <v>385</v>
      </c>
      <c r="V5" s="10" t="n">
        <v>153</v>
      </c>
      <c r="W5" s="10" t="n">
        <v>87</v>
      </c>
      <c r="X5" s="10" t="n">
        <v>75</v>
      </c>
      <c r="Y5" s="10" t="n">
        <v>31</v>
      </c>
      <c r="Z5" s="10" t="n">
        <v>24</v>
      </c>
      <c r="AA5" s="10" t="n">
        <v>18</v>
      </c>
      <c r="AB5" s="10" t="n">
        <v>16</v>
      </c>
      <c r="AC5" s="10" t="n">
        <v>212</v>
      </c>
    </row>
    <row r="6" customFormat="false" ht="12.75" hidden="false" customHeight="false" outlineLevel="0" collapsed="false">
      <c r="A6" s="9" t="s">
        <v>34</v>
      </c>
      <c r="B6" s="10" t="n">
        <v>6215</v>
      </c>
      <c r="C6" s="10" t="n">
        <v>353</v>
      </c>
      <c r="D6" s="10" t="n">
        <v>837</v>
      </c>
      <c r="E6" s="10" t="n">
        <v>1243</v>
      </c>
      <c r="F6" s="10" t="n">
        <v>366</v>
      </c>
      <c r="G6" s="10" t="n">
        <v>1406</v>
      </c>
      <c r="H6" s="10" t="n">
        <v>2010</v>
      </c>
      <c r="I6" s="10" t="n">
        <v>771</v>
      </c>
      <c r="J6" s="10" t="n">
        <v>232</v>
      </c>
      <c r="K6" s="10" t="n">
        <v>539</v>
      </c>
      <c r="L6" s="10" t="n">
        <v>391</v>
      </c>
      <c r="M6" s="10" t="n">
        <v>120</v>
      </c>
      <c r="N6" s="10" t="n">
        <v>391</v>
      </c>
      <c r="O6" s="10" t="n">
        <v>624</v>
      </c>
      <c r="P6" s="10" t="n">
        <v>4720</v>
      </c>
      <c r="Q6" s="10" t="n">
        <v>887</v>
      </c>
      <c r="R6" s="10" t="n">
        <v>933</v>
      </c>
      <c r="S6" s="10" t="n">
        <v>2900</v>
      </c>
      <c r="T6" s="10" t="n">
        <v>360</v>
      </c>
      <c r="U6" s="10" t="n">
        <v>2367</v>
      </c>
      <c r="V6" s="10" t="n">
        <v>856</v>
      </c>
      <c r="W6" s="10" t="n">
        <v>538</v>
      </c>
      <c r="X6" s="10" t="n">
        <v>365</v>
      </c>
      <c r="Y6" s="10" t="n">
        <v>204</v>
      </c>
      <c r="Z6" s="10" t="n">
        <v>142</v>
      </c>
      <c r="AA6" s="10" t="n">
        <v>105</v>
      </c>
      <c r="AB6" s="10" t="n">
        <v>98</v>
      </c>
      <c r="AC6" s="10" t="n">
        <v>1540</v>
      </c>
    </row>
    <row r="7" customFormat="false" ht="12.75" hidden="false" customHeight="false" outlineLevel="0" collapsed="false">
      <c r="A7" s="9" t="s">
        <v>35</v>
      </c>
      <c r="B7" s="10" t="n">
        <v>3172</v>
      </c>
      <c r="C7" s="10" t="n">
        <v>175</v>
      </c>
      <c r="D7" s="10" t="n">
        <v>501</v>
      </c>
      <c r="E7" s="10" t="n">
        <v>742</v>
      </c>
      <c r="F7" s="10" t="n">
        <v>151</v>
      </c>
      <c r="G7" s="10" t="n">
        <v>684</v>
      </c>
      <c r="H7" s="10" t="n">
        <v>919</v>
      </c>
      <c r="I7" s="10" t="n">
        <v>702</v>
      </c>
      <c r="J7" s="10" t="n">
        <v>231</v>
      </c>
      <c r="K7" s="10" t="n">
        <v>471</v>
      </c>
      <c r="L7" s="10" t="n">
        <v>187</v>
      </c>
      <c r="M7" s="10" t="n">
        <v>96</v>
      </c>
      <c r="N7" s="10" t="n">
        <v>96</v>
      </c>
      <c r="O7" s="10" t="n">
        <v>386</v>
      </c>
      <c r="P7" s="10" t="n">
        <v>2466</v>
      </c>
      <c r="Q7" s="10" t="n">
        <v>912</v>
      </c>
      <c r="R7" s="10" t="n">
        <v>389</v>
      </c>
      <c r="S7" s="10" t="n">
        <v>1165</v>
      </c>
      <c r="T7" s="10" t="n">
        <v>128</v>
      </c>
      <c r="U7" s="10" t="n">
        <v>1381</v>
      </c>
      <c r="V7" s="10" t="n">
        <v>454</v>
      </c>
      <c r="W7" s="10" t="n">
        <v>224</v>
      </c>
      <c r="X7" s="10" t="n">
        <v>201</v>
      </c>
      <c r="Y7" s="10" t="n">
        <v>104</v>
      </c>
      <c r="Z7" s="10" t="n">
        <v>53</v>
      </c>
      <c r="AA7" s="10" t="n">
        <v>49</v>
      </c>
      <c r="AB7" s="10" t="n">
        <v>44</v>
      </c>
      <c r="AC7" s="10" t="n">
        <v>662</v>
      </c>
    </row>
    <row r="8" customFormat="false" ht="12.75" hidden="false" customHeight="false" outlineLevel="0" collapsed="false">
      <c r="A8" s="9" t="s">
        <v>36</v>
      </c>
      <c r="B8" s="10" t="n">
        <v>1901</v>
      </c>
      <c r="C8" s="10" t="n">
        <v>100</v>
      </c>
      <c r="D8" s="10" t="n">
        <v>280</v>
      </c>
      <c r="E8" s="10" t="n">
        <v>425</v>
      </c>
      <c r="F8" s="10" t="n">
        <v>91</v>
      </c>
      <c r="G8" s="10" t="n">
        <v>413</v>
      </c>
      <c r="H8" s="10" t="n">
        <v>592</v>
      </c>
      <c r="I8" s="10" t="n">
        <v>337</v>
      </c>
      <c r="J8" s="10" t="n">
        <v>102</v>
      </c>
      <c r="K8" s="10" t="n">
        <v>235</v>
      </c>
      <c r="L8" s="10" t="n">
        <v>121</v>
      </c>
      <c r="M8" s="10" t="n">
        <v>56</v>
      </c>
      <c r="N8" s="10" t="n">
        <v>115</v>
      </c>
      <c r="O8" s="10" t="n">
        <v>203</v>
      </c>
      <c r="P8" s="10" t="n">
        <v>1409</v>
      </c>
      <c r="Q8" s="10" t="n">
        <v>258</v>
      </c>
      <c r="R8" s="10" t="n">
        <v>224</v>
      </c>
      <c r="S8" s="10" t="n">
        <v>927</v>
      </c>
      <c r="T8" s="10" t="n">
        <v>118</v>
      </c>
      <c r="U8" s="10" t="n">
        <v>755</v>
      </c>
      <c r="V8" s="10" t="n">
        <v>295</v>
      </c>
      <c r="W8" s="10" t="n">
        <v>169</v>
      </c>
      <c r="X8" s="10" t="n">
        <v>120</v>
      </c>
      <c r="Y8" s="10" t="n">
        <v>59</v>
      </c>
      <c r="Z8" s="10" t="n">
        <v>42</v>
      </c>
      <c r="AA8" s="10" t="n">
        <v>26</v>
      </c>
      <c r="AB8" s="10" t="n">
        <v>27</v>
      </c>
      <c r="AC8" s="10" t="n">
        <v>408</v>
      </c>
    </row>
    <row r="9" customFormat="false" ht="12.75" hidden="false" customHeight="false" outlineLevel="0" collapsed="false">
      <c r="A9" s="9" t="s">
        <v>37</v>
      </c>
      <c r="B9" s="10" t="n">
        <v>1860</v>
      </c>
      <c r="C9" s="10" t="n">
        <v>113</v>
      </c>
      <c r="D9" s="10" t="n">
        <v>308</v>
      </c>
      <c r="E9" s="10" t="n">
        <v>395</v>
      </c>
      <c r="F9" s="10" t="n">
        <v>94</v>
      </c>
      <c r="G9" s="10" t="n">
        <v>439</v>
      </c>
      <c r="H9" s="10" t="n">
        <v>511</v>
      </c>
      <c r="I9" s="10" t="n">
        <v>449</v>
      </c>
      <c r="J9" s="10" t="n">
        <v>141</v>
      </c>
      <c r="K9" s="10" t="n">
        <v>308</v>
      </c>
      <c r="L9" s="10" t="n">
        <v>124</v>
      </c>
      <c r="M9" s="10" t="n">
        <v>47</v>
      </c>
      <c r="N9" s="10" t="n">
        <v>96</v>
      </c>
      <c r="O9" s="10" t="n">
        <v>233</v>
      </c>
      <c r="P9" s="10" t="n">
        <v>1402</v>
      </c>
      <c r="Q9" s="10" t="n">
        <v>432</v>
      </c>
      <c r="R9" s="10" t="n">
        <v>231</v>
      </c>
      <c r="S9" s="10" t="n">
        <v>739</v>
      </c>
      <c r="T9" s="10" t="n">
        <v>82</v>
      </c>
      <c r="U9" s="10" t="n">
        <v>761</v>
      </c>
      <c r="V9" s="10" t="n">
        <v>284</v>
      </c>
      <c r="W9" s="10" t="n">
        <v>157</v>
      </c>
      <c r="X9" s="10" t="n">
        <v>123</v>
      </c>
      <c r="Y9" s="10" t="n">
        <v>54</v>
      </c>
      <c r="Z9" s="10" t="n">
        <v>27</v>
      </c>
      <c r="AA9" s="10" t="n">
        <v>31</v>
      </c>
      <c r="AB9" s="10" t="n">
        <v>32</v>
      </c>
      <c r="AC9" s="10" t="n">
        <v>391</v>
      </c>
    </row>
    <row r="10" customFormat="false" ht="12.75" hidden="false" customHeight="false" outlineLevel="0" collapsed="false">
      <c r="A10" s="9" t="s">
        <v>38</v>
      </c>
      <c r="B10" s="10" t="n">
        <v>42757</v>
      </c>
      <c r="C10" s="10" t="n">
        <v>1966</v>
      </c>
      <c r="D10" s="10" t="n">
        <v>6536</v>
      </c>
      <c r="E10" s="10" t="n">
        <v>9775</v>
      </c>
      <c r="F10" s="10" t="n">
        <v>1877</v>
      </c>
      <c r="G10" s="10" t="n">
        <v>9527</v>
      </c>
      <c r="H10" s="10" t="n">
        <v>13076</v>
      </c>
      <c r="I10" s="10" t="n">
        <v>8107</v>
      </c>
      <c r="J10" s="10" t="n">
        <v>3153</v>
      </c>
      <c r="K10" s="10" t="n">
        <v>4954</v>
      </c>
      <c r="L10" s="10" t="n">
        <v>3013</v>
      </c>
      <c r="M10" s="10" t="n">
        <v>543</v>
      </c>
      <c r="N10" s="10" t="n">
        <v>1926</v>
      </c>
      <c r="O10" s="10" t="n">
        <v>4429</v>
      </c>
      <c r="P10" s="10" t="n">
        <v>33327</v>
      </c>
      <c r="Q10" s="10" t="n">
        <v>8484</v>
      </c>
      <c r="R10" s="10" t="n">
        <v>5640</v>
      </c>
      <c r="S10" s="10" t="n">
        <v>19203</v>
      </c>
      <c r="T10" s="10" t="n">
        <v>2532</v>
      </c>
      <c r="U10" s="10" t="n">
        <v>17624</v>
      </c>
      <c r="V10" s="10" t="n">
        <v>6336</v>
      </c>
      <c r="W10" s="10" t="n">
        <v>3317</v>
      </c>
      <c r="X10" s="10" t="n">
        <v>2409</v>
      </c>
      <c r="Y10" s="10" t="n">
        <v>1149</v>
      </c>
      <c r="Z10" s="10" t="n">
        <v>805</v>
      </c>
      <c r="AA10" s="10" t="n">
        <v>689</v>
      </c>
      <c r="AB10" s="10" t="n">
        <v>717</v>
      </c>
      <c r="AC10" s="10" t="n">
        <v>9711</v>
      </c>
    </row>
    <row r="11" customFormat="false" ht="12.75" hidden="false" customHeight="false" outlineLevel="0" collapsed="false">
      <c r="A11" s="11" t="s">
        <v>39</v>
      </c>
      <c r="B11" s="12" t="n">
        <f aca="false">SUM(B5:B10)</f>
        <v>56906</v>
      </c>
      <c r="C11" s="12" t="n">
        <f aca="false">SUM(C5:C10)</f>
        <v>2769</v>
      </c>
      <c r="D11" s="12" t="n">
        <f aca="false">SUM(D5:D10)</f>
        <v>8591</v>
      </c>
      <c r="E11" s="12" t="n">
        <f aca="false">SUM(E5:E10)</f>
        <v>12793</v>
      </c>
      <c r="F11" s="12" t="n">
        <f aca="false">SUM(F5:F10)</f>
        <v>2629</v>
      </c>
      <c r="G11" s="12" t="n">
        <f aca="false">SUM(G5:G10)</f>
        <v>12685</v>
      </c>
      <c r="H11" s="12" t="n">
        <f aca="false">SUM(H5:H10)</f>
        <v>17439</v>
      </c>
      <c r="I11" s="12" t="n">
        <f aca="false">SUM(I5:I10)</f>
        <v>10464</v>
      </c>
      <c r="J11" s="12" t="n">
        <f aca="false">SUM(J5:J10)</f>
        <v>3912</v>
      </c>
      <c r="K11" s="12" t="n">
        <f aca="false">SUM(K5:K10)</f>
        <v>6552</v>
      </c>
      <c r="L11" s="12" t="n">
        <f aca="false">SUM(L5:L10)</f>
        <v>3882</v>
      </c>
      <c r="M11" s="12" t="n">
        <f aca="false">SUM(M5:M10)</f>
        <v>883</v>
      </c>
      <c r="N11" s="12" t="n">
        <f aca="false">SUM(N5:N10)</f>
        <v>2661</v>
      </c>
      <c r="O11" s="12" t="n">
        <f aca="false">SUM(O5:O10)</f>
        <v>5938</v>
      </c>
      <c r="P11" s="12" t="n">
        <f aca="false">SUM(P5:P10)</f>
        <v>44136</v>
      </c>
      <c r="Q11" s="12" t="n">
        <f aca="false">SUM(Q5:Q10)</f>
        <v>11152</v>
      </c>
      <c r="R11" s="12" t="n">
        <f aca="false">SUM(R5:R10)</f>
        <v>7572</v>
      </c>
      <c r="S11" s="12" t="n">
        <f aca="false">SUM(S5:S10)</f>
        <v>25412</v>
      </c>
      <c r="T11" s="12" t="n">
        <f aca="false">SUM(T5:T10)</f>
        <v>3288</v>
      </c>
      <c r="U11" s="12" t="n">
        <f aca="false">SUM(U5:U10)</f>
        <v>23273</v>
      </c>
      <c r="V11" s="12" t="n">
        <f aca="false">SUM(V5:V10)</f>
        <v>8378</v>
      </c>
      <c r="W11" s="12" t="n">
        <f aca="false">SUM(W5:W10)</f>
        <v>4492</v>
      </c>
      <c r="X11" s="12" t="n">
        <f aca="false">SUM(X5:X10)</f>
        <v>3293</v>
      </c>
      <c r="Y11" s="12" t="n">
        <f aca="false">SUM(Y5:Y10)</f>
        <v>1601</v>
      </c>
      <c r="Z11" s="12" t="n">
        <f aca="false">SUM(Z5:Z10)</f>
        <v>1093</v>
      </c>
      <c r="AA11" s="12" t="n">
        <f aca="false">SUM(AA5:AA10)</f>
        <v>918</v>
      </c>
      <c r="AB11" s="12" t="n">
        <f aca="false">SUM(AB5:AB10)</f>
        <v>934</v>
      </c>
      <c r="AC11" s="12" t="n">
        <f aca="false">SUM(AC5:AC10)</f>
        <v>12924</v>
      </c>
    </row>
    <row r="79" customFormat="false" ht="12.75" hidden="false" customHeight="true" outlineLevel="0" collapsed="false"/>
    <row r="80" customFormat="false" ht="12.75" hidden="false" customHeight="tru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2T10:32:30Z</dcterms:created>
  <dc:creator>Administrador</dc:creator>
  <dc:description/>
  <dc:language>en-US</dc:language>
  <cp:lastModifiedBy>Administrador</cp:lastModifiedBy>
  <dcterms:modified xsi:type="dcterms:W3CDTF">2023-01-02T10:32:34Z</dcterms:modified>
  <cp:revision>0</cp:revision>
  <dc:subject/>
  <dc:title/>
</cp:coreProperties>
</file>